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&amp;2006" sheetId="5" state="visible" r:id="rId6"/>
  </sheets>
  <definedNames>
    <definedName function="false" hidden="true" localSheetId="0" name="_xlnm._FilterDatabase" vbProcedure="false">'2001'!$A$1:$H$36</definedName>
    <definedName function="false" hidden="true" localSheetId="1" name="_xlnm._FilterDatabase" vbProcedure="false">'2002'!$A$1:$O$62</definedName>
    <definedName function="false" hidden="true" localSheetId="2" name="_xlnm._FilterDatabase" vbProcedure="false">'2003'!$A$1:$O$51</definedName>
    <definedName function="false" hidden="true" localSheetId="3" name="_xlnm._FilterDatabase" vbProcedure="false">'2004'!$A$1:$O$50</definedName>
    <definedName function="false" hidden="true" localSheetId="4" name="_xlnm._FilterDatabase" vbProcedure="false">'2005&amp;2006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93">
  <si>
    <t xml:space="preserve">POULE</t>
  </si>
  <si>
    <t xml:space="preserve">ANNO</t>
  </si>
  <si>
    <t xml:space="preserve">NOME</t>
  </si>
  <si>
    <t xml:space="preserve">SOCIETA'</t>
  </si>
  <si>
    <t xml:space="preserve">PESO</t>
  </si>
  <si>
    <t xml:space="preserve">GRADO</t>
  </si>
  <si>
    <t xml:space="preserve">SESSO</t>
  </si>
  <si>
    <t xml:space="preserve">class</t>
  </si>
  <si>
    <t xml:space="preserve">CALCARA ALBERTO</t>
  </si>
  <si>
    <t xml:space="preserve">SOCIETA' GINNASTICA TRIESTINA A.S.D.</t>
  </si>
  <si>
    <t xml:space="preserve">VERDE</t>
  </si>
  <si>
    <t xml:space="preserve">M</t>
  </si>
  <si>
    <t xml:space="preserve">CAMPANA SAMUELE</t>
  </si>
  <si>
    <t xml:space="preserve">ASD POL. D.L.F. YAMA ARASHI JUDO UDINE</t>
  </si>
  <si>
    <t xml:space="preserve">GIALLO-ARANCIO</t>
  </si>
  <si>
    <t xml:space="preserve">CARGNELUTTI FRANCESCO</t>
  </si>
  <si>
    <t xml:space="preserve">A.S.JUDO KUROKI DI TARCENTO</t>
  </si>
  <si>
    <t xml:space="preserve">BLU</t>
  </si>
  <si>
    <t xml:space="preserve">CITTARO SOFIA</t>
  </si>
  <si>
    <t xml:space="preserve">F</t>
  </si>
  <si>
    <t xml:space="preserve">CORRADINA DAVIDE</t>
  </si>
  <si>
    <t xml:space="preserve">A.S.D.JUDO CLUB TOLMEZZO</t>
  </si>
  <si>
    <t xml:space="preserve">ARANCIONE</t>
  </si>
  <si>
    <t xml:space="preserve">GERARDO LIVIO</t>
  </si>
  <si>
    <t xml:space="preserve">A.S.D.JUDO CIVIDALE</t>
  </si>
  <si>
    <t xml:space="preserve">KAMANO MICHELLE</t>
  </si>
  <si>
    <t xml:space="preserve">ORLANDO MARCO</t>
  </si>
  <si>
    <t xml:space="preserve">SANAPO FRANCESCO</t>
  </si>
  <si>
    <t xml:space="preserve">A.S.D.JUDO LIB.POLISPORTIVA VILLANOVA</t>
  </si>
  <si>
    <t xml:space="preserve">SCHERLICH DAVIDE</t>
  </si>
  <si>
    <t xml:space="preserve">POL.LIB.JUDO CLUB A. &amp; R. A.S.D.</t>
  </si>
  <si>
    <t xml:space="preserve">MARRONE</t>
  </si>
  <si>
    <t xml:space="preserve">VALERI MARCO</t>
  </si>
  <si>
    <t xml:space="preserve">A.S.D.SKORPION CLUB PORDENONE</t>
  </si>
  <si>
    <t xml:space="preserve">ARANCIO-VERDE</t>
  </si>
  <si>
    <t xml:space="preserve">BABUIN DAVIDE</t>
  </si>
  <si>
    <t xml:space="preserve">BASSET KAIL</t>
  </si>
  <si>
    <t xml:space="preserve">A.S.DOJO SACILE</t>
  </si>
  <si>
    <t xml:space="preserve">DEFEND ENRICO</t>
  </si>
  <si>
    <t xml:space="preserve">A.S.D.JUDO CLUB SAN VITO</t>
  </si>
  <si>
    <t xml:space="preserve">DORIGUZZI BREATTA ANNALISA</t>
  </si>
  <si>
    <t xml:space="preserve">GOLOSETTI ASIA</t>
  </si>
  <si>
    <t xml:space="preserve">LAUDANI FILIPPO</t>
  </si>
  <si>
    <t xml:space="preserve">MOIMAS LORENZO</t>
  </si>
  <si>
    <t xml:space="preserve">PIACENTINI ALESSIO</t>
  </si>
  <si>
    <t xml:space="preserve">A.D.UNIONE SPORTIVA MUGGESANA</t>
  </si>
  <si>
    <t xml:space="preserve">PIZZINAT ALESSANDRO</t>
  </si>
  <si>
    <t xml:space="preserve">SARDO CHIARA</t>
  </si>
  <si>
    <t xml:space="preserve">TASSOTTO RICCARDO</t>
  </si>
  <si>
    <t xml:space="preserve">A.S.D.POL."JUDO CLUB SHIMAI DOJO"</t>
  </si>
  <si>
    <t xml:space="preserve">ZILIOLI GABRIELE</t>
  </si>
  <si>
    <t xml:space="preserve">A.S.D.POL.TAMAI SEZ.JUDO</t>
  </si>
  <si>
    <t xml:space="preserve">ZIZAY YURGEN</t>
  </si>
  <si>
    <t xml:space="preserve">BALUTTO RICCARDO</t>
  </si>
  <si>
    <t xml:space="preserve">COSSARINI LORENZO</t>
  </si>
  <si>
    <t xml:space="preserve">GIORGINI CRISTIAN</t>
  </si>
  <si>
    <t xml:space="preserve">MARINO GABRIELE</t>
  </si>
  <si>
    <t xml:space="preserve">A.S.D.JUDO CLUB SPARTAN TRIESTE</t>
  </si>
  <si>
    <t xml:space="preserve">SCAREL NICOLE SARA</t>
  </si>
  <si>
    <t xml:space="preserve">TOFFOLO MATTIA</t>
  </si>
  <si>
    <t xml:space="preserve">TONETTO NICCOLO'</t>
  </si>
  <si>
    <t xml:space="preserve">VENNERI ANDREA</t>
  </si>
  <si>
    <t xml:space="preserve">VISINTINI VALENTINA</t>
  </si>
  <si>
    <t xml:space="preserve">VITALI ENRICO</t>
  </si>
  <si>
    <t xml:space="preserve">AMBESI FRANCESCO</t>
  </si>
  <si>
    <t xml:space="preserve">RANDORI</t>
  </si>
  <si>
    <t xml:space="preserve">PT R</t>
  </si>
  <si>
    <t xml:space="preserve">PERC</t>
  </si>
  <si>
    <t xml:space="preserve">PT PERC</t>
  </si>
  <si>
    <t xml:space="preserve">TEMPO</t>
  </si>
  <si>
    <t xml:space="preserve">fascia</t>
  </si>
  <si>
    <t xml:space="preserve">TOTALE</t>
  </si>
  <si>
    <t xml:space="preserve">AZOTO ALESSANDRA</t>
  </si>
  <si>
    <t xml:space="preserve">BISCOSI GIORGIA</t>
  </si>
  <si>
    <t xml:space="preserve">BORTOLUSSI GIOELE</t>
  </si>
  <si>
    <t xml:space="preserve">BOSCAIA GIULIA</t>
  </si>
  <si>
    <t xml:space="preserve">CORTE MARCO</t>
  </si>
  <si>
    <t xml:space="preserve">DE GIUDICI ELISA</t>
  </si>
  <si>
    <t xml:space="preserve">DE SANCTIS LORENZO</t>
  </si>
  <si>
    <t xml:space="preserve">MUSIZZA TOMMASO</t>
  </si>
  <si>
    <t xml:space="preserve">PALOMBINI LORENZO</t>
  </si>
  <si>
    <t xml:space="preserve">ROMANIN NIKOLA</t>
  </si>
  <si>
    <t xml:space="preserve">DOPOLAV. FERROV. JUDO TRIESTE</t>
  </si>
  <si>
    <t xml:space="preserve">SANTIN FLAVIO</t>
  </si>
  <si>
    <t xml:space="preserve">ANDRIJCZUC AXEL</t>
  </si>
  <si>
    <t xml:space="preserve">BALESTRA NOAH</t>
  </si>
  <si>
    <t xml:space="preserve">BONUTTI PIETRO</t>
  </si>
  <si>
    <t xml:space="preserve">ARANCIO/VERDE</t>
  </si>
  <si>
    <t xml:space="preserve">DI MARCO LEONARDO</t>
  </si>
  <si>
    <t xml:space="preserve">VERDE-BLU</t>
  </si>
  <si>
    <t xml:space="preserve">DI TOMMASO GIOVANNI</t>
  </si>
  <si>
    <t xml:space="preserve">EMANUELE VENTURA</t>
  </si>
  <si>
    <t xml:space="preserve">JU-JITSU RYU SAKURA-TRIESTE</t>
  </si>
  <si>
    <t xml:space="preserve">BIANCO-GIALLA</t>
  </si>
  <si>
    <t xml:space="preserve">FADDA MARTINA</t>
  </si>
  <si>
    <t xml:space="preserve">GIALLA</t>
  </si>
  <si>
    <t xml:space="preserve">GIANLUCA ROMANIN</t>
  </si>
  <si>
    <t xml:space="preserve">MAZZOCCO SAMUELE</t>
  </si>
  <si>
    <t xml:space="preserve">MORTAL DIEGO</t>
  </si>
  <si>
    <t xml:space="preserve">NARDICCHIA LUCY</t>
  </si>
  <si>
    <t xml:space="preserve">AM 18</t>
  </si>
  <si>
    <t xml:space="preserve">PAULETTI ANDREA</t>
  </si>
  <si>
    <t xml:space="preserve">PERTOUT VIRGINIA</t>
  </si>
  <si>
    <t xml:space="preserve">PIZZATI ELEONORA</t>
  </si>
  <si>
    <t xml:space="preserve">RAPISARDA SONIA</t>
  </si>
  <si>
    <t xml:space="preserve">A.S.D. JUDO CLUB KEN OTANI TRIESTE</t>
  </si>
  <si>
    <t xml:space="preserve">RUSALEN LEONARDO</t>
  </si>
  <si>
    <t xml:space="preserve">A.S.D.JUDO CLUB G.FENATI</t>
  </si>
  <si>
    <t xml:space="preserve">TAJARIOL FEDERICO</t>
  </si>
  <si>
    <t xml:space="preserve">TIOZZO SIMONE</t>
  </si>
  <si>
    <t xml:space="preserve">VERSOLATTO NICOLE</t>
  </si>
  <si>
    <t xml:space="preserve">ZOMERO LEONARDO</t>
  </si>
  <si>
    <t xml:space="preserve">BERNARDINELLO LUCA</t>
  </si>
  <si>
    <t xml:space="preserve">COSSUTTI ISABELLA</t>
  </si>
  <si>
    <t xml:space="preserve">COZZIA MATTEO</t>
  </si>
  <si>
    <t xml:space="preserve">DARIO SERGO</t>
  </si>
  <si>
    <t xml:space="preserve">DE LUCA GIULIA ITALIA</t>
  </si>
  <si>
    <t xml:space="preserve">DUDINE FRANCESCO</t>
  </si>
  <si>
    <t xml:space="preserve">GAMBINI SILVIA</t>
  </si>
  <si>
    <t xml:space="preserve">GIORGINI VANESSA</t>
  </si>
  <si>
    <t xml:space="preserve">GUARAGNO DIEGO</t>
  </si>
  <si>
    <t xml:space="preserve">MARINOLLI ROBERTO</t>
  </si>
  <si>
    <t xml:space="preserve">MATTEO ZAMBON</t>
  </si>
  <si>
    <t xml:space="preserve">RIGUTTO KEVIN</t>
  </si>
  <si>
    <t xml:space="preserve">ROSSO CARLO</t>
  </si>
  <si>
    <t xml:space="preserve">SARTORI EDOARDO</t>
  </si>
  <si>
    <t xml:space="preserve">TONEATO DENIEL</t>
  </si>
  <si>
    <t xml:space="preserve">VERSOLATTO NICOLAS</t>
  </si>
  <si>
    <t xml:space="preserve">BASSO LORENZO</t>
  </si>
  <si>
    <t xml:space="preserve">CAMILLA CRISMA</t>
  </si>
  <si>
    <t xml:space="preserve">DRUZGA BARTOSZ</t>
  </si>
  <si>
    <t xml:space="preserve">FERRANTE MATTEO</t>
  </si>
  <si>
    <t xml:space="preserve">LOSTUZZI TIZIANO</t>
  </si>
  <si>
    <t xml:space="preserve">MARCONI ENRICO</t>
  </si>
  <si>
    <t xml:space="preserve">MOCANU ROBERTO</t>
  </si>
  <si>
    <t xml:space="preserve">ROSSIT NICOLO'</t>
  </si>
  <si>
    <t xml:space="preserve">SCIALINO ALEX</t>
  </si>
  <si>
    <t xml:space="preserve">VERILLI LEONARDO</t>
  </si>
  <si>
    <t xml:space="preserve">BAGOLIN MARCO</t>
  </si>
  <si>
    <t xml:space="preserve">DEBEVEC LJULJETA</t>
  </si>
  <si>
    <t xml:space="preserve">SECHI LEONARDO</t>
  </si>
  <si>
    <t xml:space="preserve">SVETINA VITTORIO</t>
  </si>
  <si>
    <t xml:space="preserve">CANTARUTTI MARGHERITA</t>
  </si>
  <si>
    <t xml:space="preserve">AM16 </t>
  </si>
  <si>
    <t xml:space="preserve">CARDUCCI MATTEO</t>
  </si>
  <si>
    <t xml:space="preserve">COLOMBO MATTIA</t>
  </si>
  <si>
    <t xml:space="preserve">CORONGIU SIMONE</t>
  </si>
  <si>
    <t xml:space="preserve">BIANCA</t>
  </si>
  <si>
    <t xml:space="preserve">D'ANTONI STEFANO</t>
  </si>
  <si>
    <t xml:space="preserve">ISPIRO SIMONE</t>
  </si>
  <si>
    <t xml:space="preserve">LONGO GIULIA</t>
  </si>
  <si>
    <t xml:space="preserve">MICHELE DI GIULIO</t>
  </si>
  <si>
    <t xml:space="preserve">SIROTTI RACHELE</t>
  </si>
  <si>
    <t xml:space="preserve">TORRES STEFANO</t>
  </si>
  <si>
    <t xml:space="preserve">VECCHIANI ELIA</t>
  </si>
  <si>
    <t xml:space="preserve">VIRILI EMANUELE</t>
  </si>
  <si>
    <t xml:space="preserve">ADAMI ETHAN</t>
  </si>
  <si>
    <t xml:space="preserve">BARONCELLI GABRIELE</t>
  </si>
  <si>
    <t xml:space="preserve">A.S.D. DOJO TRIESTE - TRIESTE (TS)</t>
  </si>
  <si>
    <t xml:space="preserve">CASTORO NICOLA</t>
  </si>
  <si>
    <t xml:space="preserve">CATTOI ANNA</t>
  </si>
  <si>
    <t xml:space="preserve">JODI VIVODA</t>
  </si>
  <si>
    <t xml:space="preserve">LUGLIO STEFANIA</t>
  </si>
  <si>
    <t xml:space="preserve">MARTIN ANDREA</t>
  </si>
  <si>
    <t xml:space="preserve">MILLO DENIS</t>
  </si>
  <si>
    <t xml:space="preserve">NAGLIERI FEDERICO</t>
  </si>
  <si>
    <t xml:space="preserve">PARIN FABIO</t>
  </si>
  <si>
    <t xml:space="preserve">RADIVO GIANLUCA</t>
  </si>
  <si>
    <t xml:space="preserve">SONCIN MATTEO</t>
  </si>
  <si>
    <t xml:space="preserve">BENEGIAMO SILVIA</t>
  </si>
  <si>
    <t xml:space="preserve">BIANCHIN DARIO</t>
  </si>
  <si>
    <t xml:space="preserve">CAVALIERI EMANUELE</t>
  </si>
  <si>
    <t xml:space="preserve">CHIORRI MARCO</t>
  </si>
  <si>
    <t xml:space="preserve">COK LORENZO</t>
  </si>
  <si>
    <t xml:space="preserve">COMELLI ANDREA</t>
  </si>
  <si>
    <t xml:space="preserve">COTTERLE CATERINA</t>
  </si>
  <si>
    <t xml:space="preserve">GODEAS SIMONE</t>
  </si>
  <si>
    <t xml:space="preserve">A.S.D. YAWARA TRIESTE</t>
  </si>
  <si>
    <t xml:space="preserve">BASSETTI GIOVANNI</t>
  </si>
  <si>
    <t xml:space="preserve">DEL PIZZO ALESSANDRO</t>
  </si>
  <si>
    <t xml:space="preserve">BURIOLA MAX</t>
  </si>
  <si>
    <t xml:space="preserve">CALLIGARO AMOS</t>
  </si>
  <si>
    <t xml:space="preserve">CASTORO VINCENZO DAVIDE</t>
  </si>
  <si>
    <t xml:space="preserve">CEPPI FLAVIO</t>
  </si>
  <si>
    <t xml:space="preserve">CUCCHIARO FEDERICO</t>
  </si>
  <si>
    <t xml:space="preserve">GABRIEL PRETE</t>
  </si>
  <si>
    <t xml:space="preserve">MANDOLINI SARA</t>
  </si>
  <si>
    <t xml:space="preserve">MASOLINI ANNALISA</t>
  </si>
  <si>
    <t xml:space="preserve">PADOVAN FEDERICO</t>
  </si>
  <si>
    <t xml:space="preserve">PETRANI NATHAN</t>
  </si>
  <si>
    <t xml:space="preserve">ZAMO' GABRIELE</t>
  </si>
  <si>
    <t xml:space="preserve">CANDUSSO PIETRO</t>
  </si>
  <si>
    <t xml:space="preserve">CASALI LUCA</t>
  </si>
  <si>
    <t xml:space="preserve">DE CARLI VALENTINA</t>
  </si>
  <si>
    <t xml:space="preserve">ORO GIOVANNI</t>
  </si>
  <si>
    <t xml:space="preserve">VELKAVERH ERIK</t>
  </si>
  <si>
    <t xml:space="preserve">AGOSTO GIOELE</t>
  </si>
  <si>
    <t xml:space="preserve">BARDUS JACOPO</t>
  </si>
  <si>
    <t xml:space="preserve">CICALA GIACOMO</t>
  </si>
  <si>
    <t xml:space="preserve">DE LUCA ALESSIO</t>
  </si>
  <si>
    <t xml:space="preserve">DEPONTE JOSEPH</t>
  </si>
  <si>
    <t xml:space="preserve">DISTEFANO ANTONIO</t>
  </si>
  <si>
    <t xml:space="preserve">ERODI VALERIA</t>
  </si>
  <si>
    <t xml:space="preserve">MARI GAIA</t>
  </si>
  <si>
    <t xml:space="preserve">ROMANIN MASSIMO</t>
  </si>
  <si>
    <t xml:space="preserve">SANTIN GIANLUCA</t>
  </si>
  <si>
    <t xml:space="preserve">STOPPARI EMMA</t>
  </si>
  <si>
    <t xml:space="preserve">TREPPO ANDREA</t>
  </si>
  <si>
    <t xml:space="preserve">VENDRAMETTO ASIA</t>
  </si>
  <si>
    <t xml:space="preserve">ARIANNA ROMANIN</t>
  </si>
  <si>
    <t xml:space="preserve">BROCHETTA ALESSIO</t>
  </si>
  <si>
    <t xml:space="preserve">CANAL TOMMASO</t>
  </si>
  <si>
    <t xml:space="preserve">CASTELLANI MARCO</t>
  </si>
  <si>
    <t xml:space="preserve">CIGALOTTO ANDREA</t>
  </si>
  <si>
    <t xml:space="preserve">CONTI GIACOMO</t>
  </si>
  <si>
    <t xml:space="preserve">DE PAULIS GABRIELE</t>
  </si>
  <si>
    <t xml:space="preserve">FRANCOVICH INDIA</t>
  </si>
  <si>
    <t xml:space="preserve">MENEGATTI MATTIA</t>
  </si>
  <si>
    <t xml:space="preserve">STEFENATO MICHELE</t>
  </si>
  <si>
    <t xml:space="preserve">TONIUTTI JOHN</t>
  </si>
  <si>
    <t xml:space="preserve">BATTIATO GABRIELE</t>
  </si>
  <si>
    <t xml:space="preserve">BELTRAME MARCO</t>
  </si>
  <si>
    <t xml:space="preserve">CHIAPOLINO DAVIDE</t>
  </si>
  <si>
    <t xml:space="preserve">CROZZOLO IVAN</t>
  </si>
  <si>
    <t xml:space="preserve">DEL FRARI PIETRO</t>
  </si>
  <si>
    <t xml:space="preserve">LARCHER IGNAZIO</t>
  </si>
  <si>
    <t xml:space="preserve">ROSSI ALEX</t>
  </si>
  <si>
    <t xml:space="preserve">STORNELLO ANDREA</t>
  </si>
  <si>
    <t xml:space="preserve">TOMASI GIOVANNI</t>
  </si>
  <si>
    <t xml:space="preserve">BORTOLIN MARIANNA</t>
  </si>
  <si>
    <t xml:space="preserve">BORTUZZO ALESSANDRO</t>
  </si>
  <si>
    <t xml:space="preserve">CORSA FRANCESCA</t>
  </si>
  <si>
    <t xml:space="preserve">CORTE TINA</t>
  </si>
  <si>
    <t xml:space="preserve">DEL CONT BERNARD LORENZO</t>
  </si>
  <si>
    <t xml:space="preserve">FEREGOTTO MARTINA</t>
  </si>
  <si>
    <t xml:space="preserve">MALUTA EMANUELE</t>
  </si>
  <si>
    <t xml:space="preserve">MANFREDINI RAFFAELE</t>
  </si>
  <si>
    <t xml:space="preserve">MONDO FRANCESCO</t>
  </si>
  <si>
    <t xml:space="preserve">RAINIS DAVIDE</t>
  </si>
  <si>
    <t xml:space="preserve">SERGATTI BEATRICE</t>
  </si>
  <si>
    <t xml:space="preserve">BUSSANI MATTIA</t>
  </si>
  <si>
    <t xml:space="preserve">GIOVANNI DEL CONTE</t>
  </si>
  <si>
    <t xml:space="preserve">MINENNA LUCA</t>
  </si>
  <si>
    <t xml:space="preserve">POLLA DANILE</t>
  </si>
  <si>
    <t xml:space="preserve">SERLI MIGUEL</t>
  </si>
  <si>
    <t xml:space="preserve">CALDARELLI ALESSANDRO</t>
  </si>
  <si>
    <t xml:space="preserve">LONGO LUCA</t>
  </si>
  <si>
    <t xml:space="preserve">MARINOLLI LORENZO</t>
  </si>
  <si>
    <t xml:space="preserve">MIANULLI PAOLO</t>
  </si>
  <si>
    <t xml:space="preserve">MORARU IRINA</t>
  </si>
  <si>
    <t xml:space="preserve">NOSELLI NICOLA</t>
  </si>
  <si>
    <t xml:space="preserve">PASQUI FRANCESCO</t>
  </si>
  <si>
    <t xml:space="preserve">PETRUCCI MARTINA</t>
  </si>
  <si>
    <t xml:space="preserve">PONTELLI SAMUELE</t>
  </si>
  <si>
    <t xml:space="preserve">RITOSSA LUCA</t>
  </si>
  <si>
    <t xml:space="preserve">RIZZI FILIPPO</t>
  </si>
  <si>
    <t xml:space="preserve">SANTORO MARIO ANTONIO</t>
  </si>
  <si>
    <t xml:space="preserve">ANTONAZ MARCO</t>
  </si>
  <si>
    <t xml:space="preserve">CASTENETTO LARA</t>
  </si>
  <si>
    <t xml:space="preserve">ASD KUROKI TARCENTO</t>
  </si>
  <si>
    <t xml:space="preserve">CECCHI MASSIMILIANO</t>
  </si>
  <si>
    <t xml:space="preserve">CECCON MARCO</t>
  </si>
  <si>
    <t xml:space="preserve">MUNARETTO LUCA</t>
  </si>
  <si>
    <t xml:space="preserve">RAINIS RICHARD</t>
  </si>
  <si>
    <t xml:space="preserve">SAMUEL SANTARSIERO</t>
  </si>
  <si>
    <t xml:space="preserve">SONCIN DAVIDE</t>
  </si>
  <si>
    <t xml:space="preserve">STOCOVAZ EMANUELE</t>
  </si>
  <si>
    <t xml:space="preserve">URBAN LORENZO</t>
  </si>
  <si>
    <t xml:space="preserve">VIVODA MATTIA</t>
  </si>
  <si>
    <t xml:space="preserve">ZILIOLI CAROLINA ELISA</t>
  </si>
  <si>
    <t xml:space="preserve">BISCONTIN TOMMASO</t>
  </si>
  <si>
    <t xml:space="preserve">CARTAGO MATTEO</t>
  </si>
  <si>
    <t xml:space="preserve">DE CARLO DAVIDE</t>
  </si>
  <si>
    <t xml:space="preserve">DEPONTE RICHARD</t>
  </si>
  <si>
    <t xml:space="preserve">FRANCOVICH LIAM</t>
  </si>
  <si>
    <t xml:space="preserve">GIULIA LUSSA</t>
  </si>
  <si>
    <t xml:space="preserve">ORLANDO THOMAS</t>
  </si>
  <si>
    <t xml:space="preserve">ZUCCHIATTI MORGAN</t>
  </si>
  <si>
    <t xml:space="preserve">BAREI ALEX</t>
  </si>
  <si>
    <t xml:space="preserve">PIOLA TOMMASO</t>
  </si>
  <si>
    <t xml:space="preserve">ADAMO RUDI</t>
  </si>
  <si>
    <t xml:space="preserve">CHERIN NICOLO'</t>
  </si>
  <si>
    <t xml:space="preserve">FABBRO ALEX</t>
  </si>
  <si>
    <t xml:space="preserve">LORENZO LUGLIO</t>
  </si>
  <si>
    <t xml:space="preserve">PADOVAN TIZIANO</t>
  </si>
  <si>
    <t xml:space="preserve">PAOLI ERIK</t>
  </si>
  <si>
    <t xml:space="preserve">PIETRO KNEZ</t>
  </si>
  <si>
    <t xml:space="preserve">SARTI LEONARDO</t>
  </si>
  <si>
    <t xml:space="preserve">STEBEL MILA</t>
  </si>
  <si>
    <t xml:space="preserve">CONTICELLO MATTEO</t>
  </si>
  <si>
    <t xml:space="preserve">GIANNINI LUCA</t>
  </si>
  <si>
    <t xml:space="preserve">MORO DAVIDE</t>
  </si>
  <si>
    <t xml:space="preserve">VIOLA NIC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28.99"/>
    <col collapsed="false" customWidth="true" hidden="false" outlineLevel="0" max="4" min="4" style="1" width="39.13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</row>
    <row r="2" customFormat="false" ht="15" hidden="false" customHeight="false" outlineLevel="0" collapsed="false">
      <c r="A2" s="5" t="n">
        <v>1</v>
      </c>
      <c r="B2" s="6" t="n">
        <v>2001</v>
      </c>
      <c r="C2" s="7" t="s">
        <v>8</v>
      </c>
      <c r="D2" s="7" t="s">
        <v>9</v>
      </c>
      <c r="E2" s="7" t="n">
        <v>38.3</v>
      </c>
      <c r="F2" s="7" t="s">
        <v>10</v>
      </c>
      <c r="G2" s="7" t="s">
        <v>11</v>
      </c>
      <c r="H2" s="8" t="n">
        <v>1</v>
      </c>
    </row>
    <row r="3" customFormat="false" ht="15" hidden="false" customHeight="false" outlineLevel="0" collapsed="false">
      <c r="A3" s="8" t="n">
        <v>11</v>
      </c>
      <c r="B3" s="6" t="n">
        <v>2001</v>
      </c>
      <c r="C3" s="7" t="s">
        <v>12</v>
      </c>
      <c r="D3" s="7" t="s">
        <v>13</v>
      </c>
      <c r="E3" s="7" t="n">
        <v>32</v>
      </c>
      <c r="F3" s="7" t="s">
        <v>14</v>
      </c>
      <c r="G3" s="7" t="s">
        <v>11</v>
      </c>
      <c r="H3" s="8" t="n">
        <v>1</v>
      </c>
    </row>
    <row r="4" customFormat="false" ht="15" hidden="false" customHeight="false" outlineLevel="0" collapsed="false">
      <c r="A4" s="8" t="n">
        <v>2</v>
      </c>
      <c r="B4" s="6" t="n">
        <v>2001</v>
      </c>
      <c r="C4" s="7" t="s">
        <v>15</v>
      </c>
      <c r="D4" s="7" t="s">
        <v>16</v>
      </c>
      <c r="E4" s="7" t="n">
        <v>42.5</v>
      </c>
      <c r="F4" s="7" t="s">
        <v>17</v>
      </c>
      <c r="G4" s="7" t="s">
        <v>11</v>
      </c>
      <c r="H4" s="8" t="n">
        <v>1</v>
      </c>
    </row>
    <row r="5" customFormat="false" ht="15" hidden="false" customHeight="false" outlineLevel="0" collapsed="false">
      <c r="A5" s="5" t="n">
        <v>3</v>
      </c>
      <c r="B5" s="6" t="n">
        <v>2001</v>
      </c>
      <c r="C5" s="7" t="s">
        <v>18</v>
      </c>
      <c r="D5" s="7" t="s">
        <v>13</v>
      </c>
      <c r="E5" s="7" t="n">
        <v>40.5</v>
      </c>
      <c r="F5" s="7" t="s">
        <v>10</v>
      </c>
      <c r="G5" s="7" t="s">
        <v>19</v>
      </c>
      <c r="H5" s="8" t="n">
        <v>1</v>
      </c>
    </row>
    <row r="6" customFormat="false" ht="15" hidden="false" customHeight="false" outlineLevel="0" collapsed="false">
      <c r="A6" s="5" t="n">
        <v>6</v>
      </c>
      <c r="B6" s="6" t="n">
        <v>2001</v>
      </c>
      <c r="C6" s="7" t="s">
        <v>20</v>
      </c>
      <c r="D6" s="7" t="s">
        <v>21</v>
      </c>
      <c r="E6" s="7" t="n">
        <v>39.9</v>
      </c>
      <c r="F6" s="7" t="s">
        <v>22</v>
      </c>
      <c r="G6" s="7" t="s">
        <v>11</v>
      </c>
      <c r="H6" s="8" t="n">
        <v>1</v>
      </c>
    </row>
    <row r="7" customFormat="false" ht="15" hidden="false" customHeight="false" outlineLevel="0" collapsed="false">
      <c r="A7" s="5" t="n">
        <v>8</v>
      </c>
      <c r="B7" s="6" t="n">
        <v>2001</v>
      </c>
      <c r="C7" s="7" t="s">
        <v>23</v>
      </c>
      <c r="D7" s="7" t="s">
        <v>24</v>
      </c>
      <c r="E7" s="7" t="n">
        <v>46</v>
      </c>
      <c r="F7" s="7" t="s">
        <v>10</v>
      </c>
      <c r="G7" s="7" t="s">
        <v>11</v>
      </c>
      <c r="H7" s="8" t="n">
        <v>1</v>
      </c>
    </row>
    <row r="8" customFormat="false" ht="15" hidden="false" customHeight="false" outlineLevel="0" collapsed="false">
      <c r="A8" s="5" t="n">
        <v>5</v>
      </c>
      <c r="B8" s="6" t="n">
        <v>2001</v>
      </c>
      <c r="C8" s="7" t="s">
        <v>25</v>
      </c>
      <c r="D8" s="7" t="s">
        <v>13</v>
      </c>
      <c r="E8" s="7" t="n">
        <v>49.5</v>
      </c>
      <c r="F8" s="7" t="s">
        <v>17</v>
      </c>
      <c r="G8" s="7" t="s">
        <v>19</v>
      </c>
      <c r="H8" s="8" t="n">
        <v>1</v>
      </c>
    </row>
    <row r="9" customFormat="false" ht="15" hidden="false" customHeight="false" outlineLevel="0" collapsed="false">
      <c r="A9" s="8" t="n">
        <v>4</v>
      </c>
      <c r="B9" s="6" t="n">
        <v>2001</v>
      </c>
      <c r="C9" s="7" t="s">
        <v>26</v>
      </c>
      <c r="D9" s="7" t="s">
        <v>16</v>
      </c>
      <c r="E9" s="7" t="n">
        <v>47.7</v>
      </c>
      <c r="F9" s="7" t="s">
        <v>22</v>
      </c>
      <c r="G9" s="7" t="s">
        <v>11</v>
      </c>
      <c r="H9" s="8" t="n">
        <v>1</v>
      </c>
    </row>
    <row r="10" customFormat="false" ht="15" hidden="false" customHeight="false" outlineLevel="0" collapsed="false">
      <c r="A10" s="8" t="n">
        <v>12</v>
      </c>
      <c r="B10" s="6" t="n">
        <v>2001</v>
      </c>
      <c r="C10" s="7" t="s">
        <v>27</v>
      </c>
      <c r="D10" s="7" t="s">
        <v>28</v>
      </c>
      <c r="E10" s="7" t="n">
        <v>60</v>
      </c>
      <c r="F10" s="7" t="s">
        <v>14</v>
      </c>
      <c r="G10" s="7" t="s">
        <v>11</v>
      </c>
      <c r="H10" s="8" t="n">
        <v>1</v>
      </c>
    </row>
    <row r="11" customFormat="false" ht="15" hidden="false" customHeight="false" outlineLevel="0" collapsed="false">
      <c r="A11" s="5" t="n">
        <v>7</v>
      </c>
      <c r="B11" s="6" t="n">
        <v>2001</v>
      </c>
      <c r="C11" s="7" t="s">
        <v>29</v>
      </c>
      <c r="D11" s="7" t="s">
        <v>30</v>
      </c>
      <c r="E11" s="7" t="n">
        <v>41.7</v>
      </c>
      <c r="F11" s="7" t="s">
        <v>31</v>
      </c>
      <c r="G11" s="7" t="s">
        <v>11</v>
      </c>
      <c r="H11" s="8" t="n">
        <v>1</v>
      </c>
    </row>
    <row r="12" customFormat="false" ht="15" hidden="false" customHeight="false" outlineLevel="0" collapsed="false">
      <c r="A12" s="8" t="n">
        <v>9</v>
      </c>
      <c r="B12" s="6" t="n">
        <v>2001</v>
      </c>
      <c r="C12" s="7" t="s">
        <v>32</v>
      </c>
      <c r="D12" s="7" t="s">
        <v>33</v>
      </c>
      <c r="E12" s="7" t="n">
        <v>65</v>
      </c>
      <c r="F12" s="7" t="s">
        <v>34</v>
      </c>
      <c r="G12" s="7" t="s">
        <v>11</v>
      </c>
      <c r="H12" s="8" t="n">
        <v>1</v>
      </c>
    </row>
    <row r="13" customFormat="false" ht="15" hidden="false" customHeight="false" outlineLevel="0" collapsed="false">
      <c r="A13" s="5" t="n">
        <v>6</v>
      </c>
      <c r="B13" s="6" t="n">
        <v>2001</v>
      </c>
      <c r="C13" s="7" t="s">
        <v>35</v>
      </c>
      <c r="D13" s="7" t="s">
        <v>28</v>
      </c>
      <c r="E13" s="7" t="n">
        <v>40</v>
      </c>
      <c r="F13" s="7" t="s">
        <v>34</v>
      </c>
      <c r="G13" s="7" t="s">
        <v>11</v>
      </c>
      <c r="H13" s="8" t="n">
        <v>2</v>
      </c>
    </row>
    <row r="14" customFormat="false" ht="15" hidden="false" customHeight="false" outlineLevel="0" collapsed="false">
      <c r="A14" s="5" t="n">
        <v>2</v>
      </c>
      <c r="B14" s="6" t="n">
        <v>2001</v>
      </c>
      <c r="C14" s="7" t="s">
        <v>36</v>
      </c>
      <c r="D14" s="7" t="s">
        <v>37</v>
      </c>
      <c r="E14" s="7" t="n">
        <v>38.5</v>
      </c>
      <c r="F14" s="7" t="s">
        <v>31</v>
      </c>
      <c r="G14" s="7" t="s">
        <v>11</v>
      </c>
      <c r="H14" s="8" t="n">
        <v>2</v>
      </c>
    </row>
    <row r="15" customFormat="false" ht="15" hidden="false" customHeight="false" outlineLevel="0" collapsed="false">
      <c r="A15" s="5" t="n">
        <v>7</v>
      </c>
      <c r="B15" s="6" t="n">
        <v>2001</v>
      </c>
      <c r="C15" s="7" t="s">
        <v>38</v>
      </c>
      <c r="D15" s="7" t="s">
        <v>39</v>
      </c>
      <c r="E15" s="7" t="n">
        <v>40.2</v>
      </c>
      <c r="F15" s="7" t="s">
        <v>17</v>
      </c>
      <c r="G15" s="7" t="s">
        <v>11</v>
      </c>
      <c r="H15" s="8" t="n">
        <v>2</v>
      </c>
    </row>
    <row r="16" customFormat="false" ht="15" hidden="false" customHeight="false" outlineLevel="0" collapsed="false">
      <c r="A16" s="8" t="n">
        <v>5</v>
      </c>
      <c r="B16" s="6" t="n">
        <v>2001</v>
      </c>
      <c r="C16" s="7" t="s">
        <v>40</v>
      </c>
      <c r="D16" s="7" t="s">
        <v>21</v>
      </c>
      <c r="E16" s="7" t="n">
        <v>48</v>
      </c>
      <c r="F16" s="7" t="s">
        <v>22</v>
      </c>
      <c r="G16" s="7" t="s">
        <v>19</v>
      </c>
      <c r="H16" s="8" t="n">
        <v>2</v>
      </c>
    </row>
    <row r="17" customFormat="false" ht="15" hidden="false" customHeight="false" outlineLevel="0" collapsed="false">
      <c r="A17" s="8" t="n">
        <v>3</v>
      </c>
      <c r="B17" s="6" t="n">
        <v>2001</v>
      </c>
      <c r="C17" s="7" t="s">
        <v>41</v>
      </c>
      <c r="D17" s="7" t="s">
        <v>16</v>
      </c>
      <c r="E17" s="7" t="n">
        <v>42.5</v>
      </c>
      <c r="F17" s="7" t="s">
        <v>17</v>
      </c>
      <c r="G17" s="7" t="s">
        <v>19</v>
      </c>
      <c r="H17" s="8" t="n">
        <v>2</v>
      </c>
    </row>
    <row r="18" customFormat="false" ht="15" hidden="false" customHeight="false" outlineLevel="0" collapsed="false">
      <c r="A18" s="8" t="n">
        <v>11</v>
      </c>
      <c r="B18" s="6" t="n">
        <v>2001</v>
      </c>
      <c r="C18" s="7" t="s">
        <v>42</v>
      </c>
      <c r="D18" s="7" t="s">
        <v>13</v>
      </c>
      <c r="E18" s="7" t="n">
        <v>30.5</v>
      </c>
      <c r="F18" s="7" t="s">
        <v>22</v>
      </c>
      <c r="G18" s="7" t="s">
        <v>11</v>
      </c>
      <c r="H18" s="8" t="n">
        <v>2</v>
      </c>
    </row>
    <row r="19" customFormat="false" ht="15" hidden="false" customHeight="false" outlineLevel="0" collapsed="false">
      <c r="A19" s="8" t="n">
        <v>4</v>
      </c>
      <c r="B19" s="6" t="n">
        <v>2001</v>
      </c>
      <c r="C19" s="7" t="s">
        <v>43</v>
      </c>
      <c r="D19" s="7" t="s">
        <v>13</v>
      </c>
      <c r="E19" s="7" t="n">
        <v>48.9</v>
      </c>
      <c r="F19" s="7" t="s">
        <v>34</v>
      </c>
      <c r="G19" s="7" t="s">
        <v>11</v>
      </c>
      <c r="H19" s="8" t="n">
        <v>2</v>
      </c>
    </row>
    <row r="20" customFormat="false" ht="15" hidden="false" customHeight="false" outlineLevel="0" collapsed="false">
      <c r="A20" s="8" t="n">
        <v>7</v>
      </c>
      <c r="B20" s="6" t="n">
        <v>2001</v>
      </c>
      <c r="C20" s="7" t="s">
        <v>44</v>
      </c>
      <c r="D20" s="7" t="s">
        <v>45</v>
      </c>
      <c r="E20" s="7" t="n">
        <v>37.9</v>
      </c>
      <c r="F20" s="7" t="s">
        <v>17</v>
      </c>
      <c r="G20" s="7" t="s">
        <v>11</v>
      </c>
      <c r="H20" s="8" t="n">
        <v>2</v>
      </c>
    </row>
    <row r="21" customFormat="false" ht="15" hidden="false" customHeight="false" outlineLevel="0" collapsed="false">
      <c r="A21" s="8" t="n">
        <v>8</v>
      </c>
      <c r="B21" s="6" t="n">
        <v>2001</v>
      </c>
      <c r="C21" s="7" t="s">
        <v>46</v>
      </c>
      <c r="D21" s="7" t="s">
        <v>37</v>
      </c>
      <c r="E21" s="7" t="n">
        <v>43.4</v>
      </c>
      <c r="F21" s="7" t="s">
        <v>10</v>
      </c>
      <c r="G21" s="7" t="s">
        <v>11</v>
      </c>
      <c r="H21" s="8" t="n">
        <v>2</v>
      </c>
    </row>
    <row r="22" customFormat="false" ht="15" hidden="false" customHeight="false" outlineLevel="0" collapsed="false">
      <c r="A22" s="5" t="n">
        <v>12</v>
      </c>
      <c r="B22" s="6" t="n">
        <v>2001</v>
      </c>
      <c r="C22" s="7" t="s">
        <v>47</v>
      </c>
      <c r="D22" s="7" t="s">
        <v>45</v>
      </c>
      <c r="E22" s="7" t="n">
        <v>54.7</v>
      </c>
      <c r="F22" s="7" t="s">
        <v>22</v>
      </c>
      <c r="G22" s="7" t="s">
        <v>19</v>
      </c>
      <c r="H22" s="8" t="n">
        <v>2</v>
      </c>
    </row>
    <row r="23" customFormat="false" ht="15" hidden="false" customHeight="false" outlineLevel="0" collapsed="false">
      <c r="A23" s="8" t="n">
        <v>7</v>
      </c>
      <c r="B23" s="6" t="n">
        <v>2001</v>
      </c>
      <c r="C23" s="7" t="s">
        <v>48</v>
      </c>
      <c r="D23" s="7" t="s">
        <v>49</v>
      </c>
      <c r="E23" s="7" t="n">
        <v>40</v>
      </c>
      <c r="F23" s="7" t="s">
        <v>17</v>
      </c>
      <c r="G23" s="7" t="s">
        <v>11</v>
      </c>
      <c r="H23" s="8" t="n">
        <v>2</v>
      </c>
    </row>
    <row r="24" customFormat="false" ht="15" hidden="false" customHeight="false" outlineLevel="0" collapsed="false">
      <c r="A24" s="5" t="n">
        <v>9</v>
      </c>
      <c r="B24" s="6" t="n">
        <v>2001</v>
      </c>
      <c r="C24" s="7" t="s">
        <v>50</v>
      </c>
      <c r="D24" s="7" t="s">
        <v>51</v>
      </c>
      <c r="E24" s="7" t="n">
        <v>67.7</v>
      </c>
      <c r="F24" s="7" t="s">
        <v>14</v>
      </c>
      <c r="G24" s="7" t="s">
        <v>11</v>
      </c>
      <c r="H24" s="8" t="n">
        <v>2</v>
      </c>
    </row>
    <row r="25" customFormat="false" ht="15" hidden="false" customHeight="false" outlineLevel="0" collapsed="false">
      <c r="A25" s="5" t="n">
        <v>1</v>
      </c>
      <c r="B25" s="6" t="n">
        <v>2001</v>
      </c>
      <c r="C25" s="7" t="s">
        <v>52</v>
      </c>
      <c r="D25" s="7" t="s">
        <v>39</v>
      </c>
      <c r="E25" s="7" t="n">
        <v>40.2</v>
      </c>
      <c r="F25" s="7" t="s">
        <v>34</v>
      </c>
      <c r="G25" s="7" t="s">
        <v>11</v>
      </c>
      <c r="H25" s="8" t="n">
        <v>2</v>
      </c>
    </row>
    <row r="26" customFormat="false" ht="15" hidden="false" customHeight="false" outlineLevel="0" collapsed="false">
      <c r="A26" s="8" t="n">
        <v>12</v>
      </c>
      <c r="B26" s="6" t="n">
        <v>2001</v>
      </c>
      <c r="C26" s="7" t="s">
        <v>53</v>
      </c>
      <c r="D26" s="7" t="s">
        <v>24</v>
      </c>
      <c r="E26" s="7" t="n">
        <v>56.5</v>
      </c>
      <c r="F26" s="7" t="s">
        <v>10</v>
      </c>
      <c r="G26" s="7" t="s">
        <v>11</v>
      </c>
      <c r="H26" s="8" t="n">
        <v>3</v>
      </c>
    </row>
    <row r="27" customFormat="false" ht="15" hidden="false" customHeight="false" outlineLevel="0" collapsed="false">
      <c r="A27" s="5" t="n">
        <v>4</v>
      </c>
      <c r="B27" s="6" t="n">
        <v>2001</v>
      </c>
      <c r="C27" s="7" t="s">
        <v>54</v>
      </c>
      <c r="D27" s="7" t="s">
        <v>39</v>
      </c>
      <c r="E27" s="7" t="n">
        <v>48.5</v>
      </c>
      <c r="F27" s="7" t="s">
        <v>10</v>
      </c>
      <c r="G27" s="7" t="s">
        <v>11</v>
      </c>
      <c r="H27" s="8" t="n">
        <v>3</v>
      </c>
    </row>
    <row r="28" customFormat="false" ht="15" hidden="false" customHeight="false" outlineLevel="0" collapsed="false">
      <c r="A28" s="5" t="n">
        <v>2</v>
      </c>
      <c r="B28" s="6" t="n">
        <v>2001</v>
      </c>
      <c r="C28" s="7" t="s">
        <v>55</v>
      </c>
      <c r="D28" s="7" t="s">
        <v>45</v>
      </c>
      <c r="E28" s="7" t="n">
        <v>39.2</v>
      </c>
      <c r="F28" s="7" t="s">
        <v>17</v>
      </c>
      <c r="G28" s="7" t="s">
        <v>11</v>
      </c>
      <c r="H28" s="8" t="n">
        <v>3</v>
      </c>
    </row>
    <row r="29" customFormat="false" ht="15" hidden="false" customHeight="false" outlineLevel="0" collapsed="false">
      <c r="A29" s="8" t="n">
        <v>8</v>
      </c>
      <c r="B29" s="6" t="n">
        <v>2001</v>
      </c>
      <c r="C29" s="7" t="s">
        <v>56</v>
      </c>
      <c r="D29" s="7" t="s">
        <v>57</v>
      </c>
      <c r="E29" s="7" t="n">
        <v>46.7</v>
      </c>
      <c r="F29" s="7" t="s">
        <v>22</v>
      </c>
      <c r="G29" s="7" t="s">
        <v>11</v>
      </c>
      <c r="H29" s="8" t="n">
        <v>3</v>
      </c>
    </row>
    <row r="30" customFormat="false" ht="15" hidden="false" customHeight="false" outlineLevel="0" collapsed="false">
      <c r="A30" s="5" t="n">
        <v>5</v>
      </c>
      <c r="B30" s="6" t="n">
        <v>2001</v>
      </c>
      <c r="C30" s="7" t="s">
        <v>58</v>
      </c>
      <c r="D30" s="7" t="s">
        <v>57</v>
      </c>
      <c r="E30" s="7" t="n">
        <v>45.2</v>
      </c>
      <c r="F30" s="7" t="s">
        <v>10</v>
      </c>
      <c r="G30" s="7" t="s">
        <v>19</v>
      </c>
      <c r="H30" s="8" t="n">
        <v>3</v>
      </c>
    </row>
    <row r="31" customFormat="false" ht="15" hidden="false" customHeight="false" outlineLevel="0" collapsed="false">
      <c r="A31" s="8" t="n">
        <v>9</v>
      </c>
      <c r="B31" s="6" t="n">
        <v>2001</v>
      </c>
      <c r="C31" s="7" t="s">
        <v>59</v>
      </c>
      <c r="D31" s="7" t="s">
        <v>28</v>
      </c>
      <c r="E31" s="7" t="n">
        <v>63</v>
      </c>
      <c r="F31" s="7" t="s">
        <v>34</v>
      </c>
      <c r="G31" s="7" t="s">
        <v>11</v>
      </c>
      <c r="H31" s="8" t="n">
        <v>3</v>
      </c>
    </row>
    <row r="32" customFormat="false" ht="15" hidden="false" customHeight="false" outlineLevel="0" collapsed="false">
      <c r="A32" s="8" t="n">
        <v>11</v>
      </c>
      <c r="B32" s="6" t="n">
        <v>2001</v>
      </c>
      <c r="C32" s="7" t="s">
        <v>60</v>
      </c>
      <c r="D32" s="7" t="s">
        <v>21</v>
      </c>
      <c r="E32" s="7" t="n">
        <v>29.2</v>
      </c>
      <c r="F32" s="7" t="s">
        <v>22</v>
      </c>
      <c r="G32" s="7" t="s">
        <v>11</v>
      </c>
      <c r="H32" s="8" t="n">
        <v>3</v>
      </c>
    </row>
    <row r="33" customFormat="false" ht="15" hidden="false" customHeight="false" outlineLevel="0" collapsed="false">
      <c r="A33" s="8" t="n">
        <v>1</v>
      </c>
      <c r="B33" s="6" t="n">
        <v>2001</v>
      </c>
      <c r="C33" s="7" t="s">
        <v>61</v>
      </c>
      <c r="D33" s="7" t="s">
        <v>28</v>
      </c>
      <c r="E33" s="7" t="n">
        <v>38</v>
      </c>
      <c r="F33" s="7" t="s">
        <v>34</v>
      </c>
      <c r="G33" s="7" t="s">
        <v>11</v>
      </c>
      <c r="H33" s="8" t="n">
        <v>3</v>
      </c>
    </row>
    <row r="34" customFormat="false" ht="15" hidden="false" customHeight="false" outlineLevel="0" collapsed="false">
      <c r="A34" s="5" t="n">
        <v>3</v>
      </c>
      <c r="B34" s="6" t="n">
        <v>2001</v>
      </c>
      <c r="C34" s="7" t="s">
        <v>62</v>
      </c>
      <c r="D34" s="7" t="s">
        <v>30</v>
      </c>
      <c r="E34" s="7" t="n">
        <v>39.9</v>
      </c>
      <c r="F34" s="7" t="s">
        <v>10</v>
      </c>
      <c r="G34" s="7" t="s">
        <v>19</v>
      </c>
      <c r="H34" s="8" t="n">
        <v>3</v>
      </c>
    </row>
    <row r="35" customFormat="false" ht="15" hidden="false" customHeight="false" outlineLevel="0" collapsed="false">
      <c r="A35" s="8" t="n">
        <v>6</v>
      </c>
      <c r="B35" s="6" t="n">
        <v>2001</v>
      </c>
      <c r="C35" s="7" t="s">
        <v>63</v>
      </c>
      <c r="D35" s="7" t="s">
        <v>13</v>
      </c>
      <c r="E35" s="7" t="n">
        <v>37.5</v>
      </c>
      <c r="F35" s="7" t="s">
        <v>22</v>
      </c>
      <c r="G35" s="7" t="s">
        <v>11</v>
      </c>
      <c r="H35" s="8" t="n">
        <v>3</v>
      </c>
    </row>
    <row r="36" customFormat="false" ht="15" hidden="false" customHeight="false" outlineLevel="0" collapsed="false">
      <c r="A36" s="5" t="n">
        <v>1</v>
      </c>
      <c r="B36" s="6" t="n">
        <v>2001</v>
      </c>
      <c r="C36" s="7" t="s">
        <v>64</v>
      </c>
      <c r="D36" s="7" t="s">
        <v>13</v>
      </c>
      <c r="E36" s="7" t="n">
        <v>35</v>
      </c>
      <c r="F36" s="7" t="s">
        <v>22</v>
      </c>
      <c r="G36" s="7" t="s">
        <v>11</v>
      </c>
      <c r="H36" s="8" t="n">
        <v>4</v>
      </c>
    </row>
  </sheetData>
  <autoFilter ref="A1:H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22.99"/>
    <col collapsed="false" customWidth="true" hidden="false" outlineLevel="0" max="4" min="4" style="1" width="39.13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65</v>
      </c>
      <c r="I1" s="2" t="s">
        <v>66</v>
      </c>
      <c r="J1" s="2" t="s">
        <v>67</v>
      </c>
      <c r="K1" s="2" t="s">
        <v>68</v>
      </c>
      <c r="L1" s="9" t="s">
        <v>69</v>
      </c>
      <c r="M1" s="10" t="s">
        <v>70</v>
      </c>
      <c r="N1" s="2" t="s">
        <v>71</v>
      </c>
      <c r="O1" s="4" t="s">
        <v>7</v>
      </c>
    </row>
    <row r="2" customFormat="false" ht="15" hidden="false" customHeight="false" outlineLevel="0" collapsed="false">
      <c r="A2" s="8" t="n">
        <v>14</v>
      </c>
      <c r="B2" s="11" t="n">
        <v>2002</v>
      </c>
      <c r="C2" s="12" t="s">
        <v>72</v>
      </c>
      <c r="D2" s="12" t="s">
        <v>21</v>
      </c>
      <c r="E2" s="12" t="n">
        <v>29.4</v>
      </c>
      <c r="F2" s="12" t="s">
        <v>22</v>
      </c>
      <c r="G2" s="12" t="s">
        <v>19</v>
      </c>
      <c r="H2" s="8" t="n">
        <v>1</v>
      </c>
      <c r="I2" s="13" t="n">
        <f aca="false">IF(H2=1,9,IF(H2=2,6,(IF(H2=3,3,IF(H2=4,1,IF(H2=5,1,0))))))</f>
        <v>9</v>
      </c>
      <c r="J2" s="14" t="n">
        <v>1</v>
      </c>
      <c r="K2" s="13" t="n">
        <f aca="false">IF(J2=1,6,IF(J2=2,3,0))</f>
        <v>6</v>
      </c>
      <c r="L2" s="15" t="n">
        <v>14.86</v>
      </c>
      <c r="M2" s="16" t="n">
        <v>1</v>
      </c>
      <c r="N2" s="13" t="n">
        <f aca="false">K2+I2</f>
        <v>15</v>
      </c>
      <c r="O2" s="8" t="n">
        <v>1</v>
      </c>
    </row>
    <row r="3" customFormat="false" ht="15" hidden="false" customHeight="false" outlineLevel="0" collapsed="false">
      <c r="A3" s="8" t="n">
        <v>17</v>
      </c>
      <c r="B3" s="11" t="n">
        <v>2002</v>
      </c>
      <c r="C3" s="12" t="s">
        <v>73</v>
      </c>
      <c r="D3" s="12" t="s">
        <v>21</v>
      </c>
      <c r="E3" s="12" t="n">
        <v>41.2</v>
      </c>
      <c r="F3" s="12" t="s">
        <v>10</v>
      </c>
      <c r="G3" s="12" t="s">
        <v>19</v>
      </c>
      <c r="H3" s="8" t="n">
        <v>1</v>
      </c>
      <c r="I3" s="13" t="n">
        <f aca="false">IF(H3=1,9,IF(H3=2,6,(IF(H3=3,3,IF(H3=4,1,IF(H3=5,1,0))))))</f>
        <v>9</v>
      </c>
      <c r="J3" s="14" t="n">
        <v>1</v>
      </c>
      <c r="K3" s="13" t="n">
        <f aca="false">IF(J3=1,6,IF(J3=2,3,0))</f>
        <v>6</v>
      </c>
      <c r="L3" s="15" t="n">
        <v>17.62</v>
      </c>
      <c r="M3" s="16" t="n">
        <v>2</v>
      </c>
      <c r="N3" s="13" t="n">
        <f aca="false">K3+I3</f>
        <v>15</v>
      </c>
      <c r="O3" s="8" t="n">
        <v>1</v>
      </c>
    </row>
    <row r="4" customFormat="false" ht="15" hidden="false" customHeight="false" outlineLevel="0" collapsed="false">
      <c r="A4" s="8" t="n">
        <v>7</v>
      </c>
      <c r="B4" s="11" t="n">
        <v>2002</v>
      </c>
      <c r="C4" s="12" t="s">
        <v>74</v>
      </c>
      <c r="D4" s="12" t="s">
        <v>49</v>
      </c>
      <c r="E4" s="12" t="n">
        <v>35.5</v>
      </c>
      <c r="F4" s="12" t="s">
        <v>34</v>
      </c>
      <c r="G4" s="12" t="s">
        <v>11</v>
      </c>
      <c r="H4" s="8" t="n">
        <v>1</v>
      </c>
      <c r="I4" s="13" t="n">
        <f aca="false">IF(H4=1,9,IF(H4=2,6,(IF(H4=3,3,IF(H4=4,1,IF(H4=5,1,0))))))</f>
        <v>9</v>
      </c>
      <c r="J4" s="14" t="n">
        <v>1</v>
      </c>
      <c r="K4" s="13" t="n">
        <f aca="false">IF(J4=1,6,IF(J4=2,3,0))</f>
        <v>6</v>
      </c>
      <c r="L4" s="15" t="n">
        <v>14.34</v>
      </c>
      <c r="M4" s="16" t="n">
        <v>2</v>
      </c>
      <c r="N4" s="13" t="n">
        <f aca="false">K4+I4</f>
        <v>15</v>
      </c>
      <c r="O4" s="8" t="n">
        <v>1</v>
      </c>
    </row>
    <row r="5" customFormat="false" ht="15" hidden="false" customHeight="false" outlineLevel="0" collapsed="false">
      <c r="A5" s="5" t="n">
        <v>3</v>
      </c>
      <c r="B5" s="11" t="n">
        <v>2002</v>
      </c>
      <c r="C5" s="12" t="s">
        <v>75</v>
      </c>
      <c r="D5" s="12" t="s">
        <v>51</v>
      </c>
      <c r="E5" s="12" t="n">
        <v>43.2</v>
      </c>
      <c r="F5" s="12" t="s">
        <v>22</v>
      </c>
      <c r="G5" s="12" t="s">
        <v>19</v>
      </c>
      <c r="H5" s="8" t="n">
        <v>1</v>
      </c>
      <c r="I5" s="13" t="n">
        <f aca="false">IF(H5=1,9,IF(H5=2,6,(IF(H5=3,3,IF(H5=4,1,IF(H5=5,1,0))))))</f>
        <v>9</v>
      </c>
      <c r="J5" s="14" t="n">
        <v>1</v>
      </c>
      <c r="K5" s="13" t="n">
        <f aca="false">IF(J5=1,6,IF(J5=2,3,0))</f>
        <v>6</v>
      </c>
      <c r="L5" s="15" t="n">
        <v>16.94</v>
      </c>
      <c r="M5" s="16" t="n">
        <v>3</v>
      </c>
      <c r="N5" s="13" t="n">
        <f aca="false">K5+I5</f>
        <v>15</v>
      </c>
      <c r="O5" s="8" t="n">
        <v>1</v>
      </c>
    </row>
    <row r="6" customFormat="false" ht="15" hidden="false" customHeight="false" outlineLevel="0" collapsed="false">
      <c r="A6" s="5" t="n">
        <v>2</v>
      </c>
      <c r="B6" s="11" t="n">
        <v>2002</v>
      </c>
      <c r="C6" s="12" t="s">
        <v>76</v>
      </c>
      <c r="D6" s="12" t="s">
        <v>9</v>
      </c>
      <c r="E6" s="12" t="n">
        <v>33.2</v>
      </c>
      <c r="F6" s="12" t="s">
        <v>10</v>
      </c>
      <c r="G6" s="12" t="s">
        <v>11</v>
      </c>
      <c r="H6" s="8" t="n">
        <v>1</v>
      </c>
      <c r="I6" s="13" t="n">
        <f aca="false">IF(H6=1,9,IF(H6=2,6,(IF(H6=3,3,IF(H6=4,1,IF(H6=5,1,0))))))</f>
        <v>9</v>
      </c>
      <c r="J6" s="14" t="n">
        <v>1</v>
      </c>
      <c r="K6" s="13" t="n">
        <f aca="false">IF(J6=1,6,IF(J6=2,3,0))</f>
        <v>6</v>
      </c>
      <c r="L6" s="15" t="n">
        <v>15.34</v>
      </c>
      <c r="M6" s="16" t="n">
        <v>1</v>
      </c>
      <c r="N6" s="13" t="n">
        <f aca="false">K6+I6</f>
        <v>15</v>
      </c>
      <c r="O6" s="8" t="n">
        <v>1</v>
      </c>
    </row>
    <row r="7" customFormat="false" ht="15" hidden="false" customHeight="false" outlineLevel="0" collapsed="false">
      <c r="A7" s="8" t="n">
        <v>1</v>
      </c>
      <c r="B7" s="11" t="n">
        <v>2002</v>
      </c>
      <c r="C7" s="12" t="s">
        <v>77</v>
      </c>
      <c r="D7" s="12" t="s">
        <v>21</v>
      </c>
      <c r="E7" s="12" t="n">
        <v>31.2</v>
      </c>
      <c r="F7" s="12" t="s">
        <v>22</v>
      </c>
      <c r="G7" s="12" t="s">
        <v>19</v>
      </c>
      <c r="H7" s="8" t="n">
        <v>1</v>
      </c>
      <c r="I7" s="13" t="n">
        <f aca="false">IF(H7=1,9,IF(H7=2,6,(IF(H7=3,3,IF(H7=4,1,IF(H7=5,1,0))))))</f>
        <v>9</v>
      </c>
      <c r="J7" s="14" t="n">
        <v>1</v>
      </c>
      <c r="K7" s="13" t="n">
        <f aca="false">IF(J7=1,6,IF(J7=2,3,0))</f>
        <v>6</v>
      </c>
      <c r="L7" s="15" t="n">
        <v>15.88</v>
      </c>
      <c r="M7" s="16" t="n">
        <v>1</v>
      </c>
      <c r="N7" s="13" t="n">
        <f aca="false">K7+I7</f>
        <v>15</v>
      </c>
      <c r="O7" s="8" t="n">
        <v>1</v>
      </c>
    </row>
    <row r="8" customFormat="false" ht="15" hidden="false" customHeight="false" outlineLevel="0" collapsed="false">
      <c r="A8" s="8" t="n">
        <v>12</v>
      </c>
      <c r="B8" s="11" t="n">
        <v>2002</v>
      </c>
      <c r="C8" s="12" t="s">
        <v>78</v>
      </c>
      <c r="D8" s="12" t="s">
        <v>45</v>
      </c>
      <c r="E8" s="12" t="n">
        <v>38</v>
      </c>
      <c r="F8" s="12" t="s">
        <v>10</v>
      </c>
      <c r="G8" s="12" t="s">
        <v>11</v>
      </c>
      <c r="H8" s="8" t="n">
        <v>1</v>
      </c>
      <c r="I8" s="13" t="n">
        <f aca="false">IF(H8=1,9,IF(H8=2,6,(IF(H8=3,3,IF(H8=4,1,IF(H8=5,1,0))))))</f>
        <v>9</v>
      </c>
      <c r="J8" s="14" t="n">
        <v>1</v>
      </c>
      <c r="K8" s="13" t="n">
        <f aca="false">IF(J8=1,6,IF(J8=2,3,0))</f>
        <v>6</v>
      </c>
      <c r="L8" s="15" t="n">
        <v>13.22</v>
      </c>
      <c r="M8" s="16" t="n">
        <v>2</v>
      </c>
      <c r="N8" s="13" t="n">
        <f aca="false">K8+I8</f>
        <v>15</v>
      </c>
      <c r="O8" s="8" t="n">
        <v>1</v>
      </c>
    </row>
    <row r="9" customFormat="false" ht="15" hidden="false" customHeight="false" outlineLevel="0" collapsed="false">
      <c r="A9" s="17" t="n">
        <v>15</v>
      </c>
      <c r="B9" s="17" t="n">
        <v>2002</v>
      </c>
      <c r="C9" s="17" t="s">
        <v>79</v>
      </c>
      <c r="D9" s="17" t="s">
        <v>9</v>
      </c>
      <c r="E9" s="17" t="n">
        <v>41</v>
      </c>
      <c r="F9" s="12" t="s">
        <v>10</v>
      </c>
      <c r="G9" s="17" t="s">
        <v>11</v>
      </c>
      <c r="H9" s="17" t="n">
        <v>1</v>
      </c>
      <c r="I9" s="13" t="n">
        <f aca="false">IF(H9=1,9,IF(H9=2,6,(IF(H9=3,3,IF(H9=4,1,IF(H9=5,1,0))))))</f>
        <v>9</v>
      </c>
      <c r="J9" s="14" t="n">
        <v>1</v>
      </c>
      <c r="K9" s="13" t="n">
        <f aca="false">IF(J9=1,6,IF(J9=2,3,0))</f>
        <v>6</v>
      </c>
      <c r="L9" s="15" t="n">
        <v>15.94</v>
      </c>
      <c r="M9" s="16" t="n">
        <v>2</v>
      </c>
      <c r="N9" s="13" t="n">
        <f aca="false">K9+I9</f>
        <v>15</v>
      </c>
      <c r="O9" s="17" t="n">
        <v>1</v>
      </c>
    </row>
    <row r="10" customFormat="false" ht="15" hidden="false" customHeight="false" outlineLevel="0" collapsed="false">
      <c r="A10" s="5" t="n">
        <v>9</v>
      </c>
      <c r="B10" s="11" t="n">
        <v>2002</v>
      </c>
      <c r="C10" s="12" t="s">
        <v>80</v>
      </c>
      <c r="D10" s="12" t="s">
        <v>45</v>
      </c>
      <c r="E10" s="12" t="n">
        <v>38.8</v>
      </c>
      <c r="F10" s="12" t="s">
        <v>17</v>
      </c>
      <c r="G10" s="12" t="s">
        <v>11</v>
      </c>
      <c r="H10" s="8" t="n">
        <v>1</v>
      </c>
      <c r="I10" s="13" t="n">
        <f aca="false">IF(H10=1,9,IF(H10=2,6,(IF(H10=3,3,IF(H10=4,1,IF(H10=5,1,0))))))</f>
        <v>9</v>
      </c>
      <c r="J10" s="14" t="n">
        <v>1</v>
      </c>
      <c r="K10" s="13" t="n">
        <f aca="false">IF(J10=1,6,IF(J10=2,3,0))</f>
        <v>6</v>
      </c>
      <c r="L10" s="15" t="n">
        <v>16.13</v>
      </c>
      <c r="M10" s="16" t="n">
        <v>2</v>
      </c>
      <c r="N10" s="13" t="n">
        <f aca="false">K10+I10</f>
        <v>15</v>
      </c>
      <c r="O10" s="8" t="n">
        <v>1</v>
      </c>
    </row>
    <row r="11" customFormat="false" ht="15" hidden="false" customHeight="false" outlineLevel="0" collapsed="false">
      <c r="A11" s="5" t="n">
        <v>16</v>
      </c>
      <c r="B11" s="11" t="n">
        <v>2002</v>
      </c>
      <c r="C11" s="12" t="s">
        <v>81</v>
      </c>
      <c r="D11" s="12" t="s">
        <v>82</v>
      </c>
      <c r="E11" s="12" t="n">
        <v>44.9</v>
      </c>
      <c r="F11" s="12" t="s">
        <v>17</v>
      </c>
      <c r="G11" s="12" t="s">
        <v>11</v>
      </c>
      <c r="H11" s="8" t="n">
        <v>1</v>
      </c>
      <c r="I11" s="13" t="n">
        <f aca="false">IF(H11=1,9,IF(H11=2,6,(IF(H11=3,3,IF(H11=4,1,IF(H11=5,1,0))))))</f>
        <v>9</v>
      </c>
      <c r="J11" s="14" t="n">
        <v>1</v>
      </c>
      <c r="K11" s="13" t="n">
        <f aca="false">IF(J11=1,6,IF(J11=2,3,0))</f>
        <v>6</v>
      </c>
      <c r="L11" s="15" t="n">
        <v>16.42</v>
      </c>
      <c r="M11" s="16" t="n">
        <v>3</v>
      </c>
      <c r="N11" s="13" t="n">
        <f aca="false">K11+I11</f>
        <v>15</v>
      </c>
      <c r="O11" s="8" t="n">
        <v>1</v>
      </c>
    </row>
    <row r="12" customFormat="false" ht="15" hidden="false" customHeight="false" outlineLevel="0" collapsed="false">
      <c r="A12" s="8" t="n">
        <v>11</v>
      </c>
      <c r="B12" s="11" t="n">
        <v>2002</v>
      </c>
      <c r="C12" s="12" t="s">
        <v>83</v>
      </c>
      <c r="D12" s="12" t="s">
        <v>33</v>
      </c>
      <c r="E12" s="12" t="n">
        <v>32</v>
      </c>
      <c r="F12" s="12" t="s">
        <v>34</v>
      </c>
      <c r="G12" s="12" t="s">
        <v>11</v>
      </c>
      <c r="H12" s="8" t="n">
        <v>1</v>
      </c>
      <c r="I12" s="13" t="n">
        <f aca="false">IF(H12=1,9,IF(H12=2,6,(IF(H12=3,3,IF(H12=4,1,IF(H12=5,1,0))))))</f>
        <v>9</v>
      </c>
      <c r="J12" s="14" t="n">
        <v>1</v>
      </c>
      <c r="K12" s="13" t="n">
        <f aca="false">IF(J12=1,6,IF(J12=2,3,0))</f>
        <v>6</v>
      </c>
      <c r="L12" s="15" t="n">
        <v>15.57</v>
      </c>
      <c r="M12" s="16" t="n">
        <v>1</v>
      </c>
      <c r="N12" s="13" t="n">
        <f aca="false">K12+I12</f>
        <v>15</v>
      </c>
      <c r="O12" s="8" t="n">
        <v>1</v>
      </c>
    </row>
    <row r="13" customFormat="false" ht="15" hidden="false" customHeight="false" outlineLevel="0" collapsed="false">
      <c r="A13" s="8" t="n">
        <v>16</v>
      </c>
      <c r="B13" s="11" t="n">
        <v>2002</v>
      </c>
      <c r="C13" s="12" t="s">
        <v>84</v>
      </c>
      <c r="D13" s="12" t="s">
        <v>28</v>
      </c>
      <c r="E13" s="12" t="n">
        <v>43</v>
      </c>
      <c r="F13" s="12" t="s">
        <v>10</v>
      </c>
      <c r="G13" s="12" t="s">
        <v>11</v>
      </c>
      <c r="H13" s="8" t="n">
        <v>2</v>
      </c>
      <c r="I13" s="13" t="n">
        <f aca="false">IF(H13=1,9,IF(H13=2,6,(IF(H13=3,3,IF(H13=4,1,IF(H13=5,1,0))))))</f>
        <v>6</v>
      </c>
      <c r="J13" s="14" t="n">
        <v>1</v>
      </c>
      <c r="K13" s="13" t="n">
        <f aca="false">IF(J13=1,6,IF(J13=2,3,0))</f>
        <v>6</v>
      </c>
      <c r="L13" s="15" t="n">
        <v>17.61</v>
      </c>
      <c r="M13" s="16" t="n">
        <v>3</v>
      </c>
      <c r="N13" s="13" t="n">
        <f aca="false">K13+I13</f>
        <v>12</v>
      </c>
      <c r="O13" s="8" t="n">
        <v>2</v>
      </c>
    </row>
    <row r="14" customFormat="false" ht="15" hidden="false" customHeight="false" outlineLevel="0" collapsed="false">
      <c r="A14" s="8" t="n">
        <v>7</v>
      </c>
      <c r="B14" s="11" t="n">
        <v>2002</v>
      </c>
      <c r="C14" s="12" t="s">
        <v>85</v>
      </c>
      <c r="D14" s="12" t="s">
        <v>9</v>
      </c>
      <c r="E14" s="12" t="n">
        <v>33</v>
      </c>
      <c r="F14" s="12" t="s">
        <v>10</v>
      </c>
      <c r="G14" s="12" t="s">
        <v>11</v>
      </c>
      <c r="H14" s="8" t="n">
        <v>2</v>
      </c>
      <c r="I14" s="13" t="n">
        <f aca="false">IF(H14=1,9,IF(H14=2,6,(IF(H14=3,3,IF(H14=4,1,IF(H14=5,1,0))))))</f>
        <v>6</v>
      </c>
      <c r="J14" s="14" t="n">
        <v>1</v>
      </c>
      <c r="K14" s="13" t="n">
        <f aca="false">IF(J14=1,6,IF(J14=2,3,0))</f>
        <v>6</v>
      </c>
      <c r="L14" s="15" t="n">
        <v>15.06</v>
      </c>
      <c r="M14" s="16" t="n">
        <v>1</v>
      </c>
      <c r="N14" s="13" t="n">
        <f aca="false">K14+I14</f>
        <v>12</v>
      </c>
      <c r="O14" s="8" t="n">
        <v>2</v>
      </c>
    </row>
    <row r="15" customFormat="false" ht="15" hidden="false" customHeight="false" outlineLevel="0" collapsed="false">
      <c r="A15" s="17" t="n">
        <v>19</v>
      </c>
      <c r="B15" s="17" t="n">
        <v>2002</v>
      </c>
      <c r="C15" s="17" t="s">
        <v>86</v>
      </c>
      <c r="D15" s="12" t="s">
        <v>49</v>
      </c>
      <c r="E15" s="17" t="n">
        <v>40.4</v>
      </c>
      <c r="F15" s="17" t="s">
        <v>87</v>
      </c>
      <c r="G15" s="17" t="s">
        <v>11</v>
      </c>
      <c r="H15" s="17" t="n">
        <v>1</v>
      </c>
      <c r="I15" s="13" t="n">
        <f aca="false">IF(H15=1,9,IF(H15=2,6,(IF(H15=3,3,IF(H15=4,1,IF(H15=5,1,0))))))</f>
        <v>9</v>
      </c>
      <c r="J15" s="14" t="n">
        <v>2</v>
      </c>
      <c r="K15" s="13" t="n">
        <f aca="false">IF(J15=1,6,IF(J15=2,3,0))</f>
        <v>3</v>
      </c>
      <c r="L15" s="15" t="n">
        <v>18.88</v>
      </c>
      <c r="M15" s="16" t="n">
        <v>2</v>
      </c>
      <c r="N15" s="13" t="n">
        <f aca="false">K15+I15</f>
        <v>12</v>
      </c>
      <c r="O15" s="17" t="n">
        <v>2</v>
      </c>
    </row>
    <row r="16" customFormat="false" ht="15" hidden="false" customHeight="false" outlineLevel="0" collapsed="false">
      <c r="A16" s="8" t="n">
        <v>9</v>
      </c>
      <c r="B16" s="11" t="n">
        <v>2002</v>
      </c>
      <c r="C16" s="12" t="s">
        <v>88</v>
      </c>
      <c r="D16" s="12" t="s">
        <v>13</v>
      </c>
      <c r="E16" s="12" t="n">
        <v>41.2</v>
      </c>
      <c r="F16" s="12" t="s">
        <v>89</v>
      </c>
      <c r="G16" s="12" t="s">
        <v>11</v>
      </c>
      <c r="H16" s="8" t="n">
        <v>2</v>
      </c>
      <c r="I16" s="13" t="n">
        <f aca="false">IF(H16=1,9,IF(H16=2,6,(IF(H16=3,3,IF(H16=4,1,IF(H16=5,1,0))))))</f>
        <v>6</v>
      </c>
      <c r="J16" s="14" t="n">
        <v>1</v>
      </c>
      <c r="K16" s="13" t="n">
        <f aca="false">IF(J16=1,6,IF(J16=2,3,0))</f>
        <v>6</v>
      </c>
      <c r="L16" s="15" t="n">
        <v>16.59</v>
      </c>
      <c r="M16" s="16" t="n">
        <v>2</v>
      </c>
      <c r="N16" s="13" t="n">
        <f aca="false">K16+I16</f>
        <v>12</v>
      </c>
      <c r="O16" s="8" t="n">
        <v>2</v>
      </c>
    </row>
    <row r="17" customFormat="false" ht="15" hidden="false" customHeight="false" outlineLevel="0" collapsed="false">
      <c r="A17" s="8" t="n">
        <v>18</v>
      </c>
      <c r="B17" s="11" t="n">
        <v>2002</v>
      </c>
      <c r="C17" s="12" t="s">
        <v>90</v>
      </c>
      <c r="D17" s="12" t="s">
        <v>16</v>
      </c>
      <c r="E17" s="12" t="n">
        <v>46.2</v>
      </c>
      <c r="F17" s="12" t="s">
        <v>10</v>
      </c>
      <c r="G17" s="12" t="s">
        <v>11</v>
      </c>
      <c r="H17" s="8" t="n">
        <v>1</v>
      </c>
      <c r="I17" s="13" t="n">
        <f aca="false">IF(H17=1,9,IF(H17=2,6,(IF(H17=3,3,IF(H17=4,1,IF(H17=5,1,0))))))</f>
        <v>9</v>
      </c>
      <c r="J17" s="14" t="n">
        <v>2</v>
      </c>
      <c r="K17" s="13" t="n">
        <f aca="false">IF(J17=1,6,IF(J17=2,3,0))</f>
        <v>3</v>
      </c>
      <c r="L17" s="15" t="n">
        <v>20.5</v>
      </c>
      <c r="M17" s="16" t="n">
        <v>3</v>
      </c>
      <c r="N17" s="13" t="n">
        <f aca="false">K17+I17</f>
        <v>12</v>
      </c>
      <c r="O17" s="8" t="n">
        <v>2</v>
      </c>
    </row>
    <row r="18" customFormat="false" ht="15" hidden="false" customHeight="false" outlineLevel="0" collapsed="false">
      <c r="A18" s="8" t="n">
        <v>13</v>
      </c>
      <c r="B18" s="11" t="n">
        <v>2002</v>
      </c>
      <c r="C18" s="12" t="s">
        <v>91</v>
      </c>
      <c r="D18" s="12" t="s">
        <v>92</v>
      </c>
      <c r="E18" s="12" t="n">
        <v>53</v>
      </c>
      <c r="F18" s="12" t="s">
        <v>93</v>
      </c>
      <c r="G18" s="12" t="s">
        <v>11</v>
      </c>
      <c r="H18" s="8" t="n">
        <v>1</v>
      </c>
      <c r="I18" s="13" t="n">
        <f aca="false">IF(H18=1,9,IF(H18=2,6,(IF(H18=3,3,IF(H18=4,1,IF(H18=5,1,0))))))</f>
        <v>9</v>
      </c>
      <c r="J18" s="14" t="n">
        <v>2</v>
      </c>
      <c r="K18" s="13" t="n">
        <f aca="false">IF(J18=1,6,IF(J18=2,3,0))</f>
        <v>3</v>
      </c>
      <c r="L18" s="15" t="n">
        <v>22.76</v>
      </c>
      <c r="M18" s="16" t="n">
        <v>3</v>
      </c>
      <c r="N18" s="13" t="n">
        <f aca="false">K18+I18</f>
        <v>12</v>
      </c>
      <c r="O18" s="8" t="n">
        <v>2</v>
      </c>
    </row>
    <row r="19" customFormat="false" ht="15" hidden="false" customHeight="false" outlineLevel="0" collapsed="false">
      <c r="A19" s="5" t="n">
        <v>6</v>
      </c>
      <c r="B19" s="11" t="n">
        <v>2002</v>
      </c>
      <c r="C19" s="12" t="s">
        <v>94</v>
      </c>
      <c r="D19" s="12" t="s">
        <v>57</v>
      </c>
      <c r="E19" s="12" t="n">
        <v>40.5</v>
      </c>
      <c r="F19" s="12" t="s">
        <v>95</v>
      </c>
      <c r="G19" s="17" t="s">
        <v>19</v>
      </c>
      <c r="H19" s="8" t="n">
        <v>1</v>
      </c>
      <c r="I19" s="13" t="n">
        <f aca="false">IF(H19=1,9,IF(H19=2,6,(IF(H19=3,3,IF(H19=4,1,IF(H19=5,1,0))))))</f>
        <v>9</v>
      </c>
      <c r="J19" s="14" t="n">
        <v>2</v>
      </c>
      <c r="K19" s="13" t="n">
        <f aca="false">IF(J19=1,6,IF(J19=2,3,0))</f>
        <v>3</v>
      </c>
      <c r="L19" s="15" t="n">
        <v>19.85</v>
      </c>
      <c r="M19" s="16" t="n">
        <v>2</v>
      </c>
      <c r="N19" s="13" t="n">
        <f aca="false">K19+I19</f>
        <v>12</v>
      </c>
      <c r="O19" s="8" t="n">
        <v>2</v>
      </c>
    </row>
    <row r="20" customFormat="false" ht="15" hidden="false" customHeight="false" outlineLevel="0" collapsed="false">
      <c r="A20" s="5" t="n">
        <v>17</v>
      </c>
      <c r="B20" s="11" t="n">
        <v>2002</v>
      </c>
      <c r="C20" s="12" t="s">
        <v>96</v>
      </c>
      <c r="D20" s="12" t="s">
        <v>92</v>
      </c>
      <c r="E20" s="12" t="n">
        <v>45</v>
      </c>
      <c r="F20" s="12" t="s">
        <v>95</v>
      </c>
      <c r="G20" s="12" t="s">
        <v>11</v>
      </c>
      <c r="H20" s="8" t="n">
        <v>2</v>
      </c>
      <c r="I20" s="13" t="n">
        <f aca="false">IF(H20=1,9,IF(H20=2,6,(IF(H20=3,3,IF(H20=4,1,IF(H20=5,1,0))))))</f>
        <v>6</v>
      </c>
      <c r="J20" s="14" t="n">
        <v>1</v>
      </c>
      <c r="K20" s="13" t="n">
        <f aca="false">IF(J20=1,6,IF(J20=2,3,0))</f>
        <v>6</v>
      </c>
      <c r="L20" s="15" t="n">
        <v>17</v>
      </c>
      <c r="M20" s="16" t="n">
        <v>3</v>
      </c>
      <c r="N20" s="13" t="n">
        <f aca="false">K20+I20</f>
        <v>12</v>
      </c>
      <c r="O20" s="8" t="n">
        <v>2</v>
      </c>
    </row>
    <row r="21" customFormat="false" ht="15" hidden="false" customHeight="false" outlineLevel="0" collapsed="false">
      <c r="A21" s="8" t="n">
        <v>15</v>
      </c>
      <c r="B21" s="11" t="n">
        <v>2002</v>
      </c>
      <c r="C21" s="12" t="s">
        <v>97</v>
      </c>
      <c r="D21" s="12" t="s">
        <v>49</v>
      </c>
      <c r="E21" s="12" t="n">
        <v>39</v>
      </c>
      <c r="F21" s="12" t="s">
        <v>22</v>
      </c>
      <c r="G21" s="12" t="s">
        <v>11</v>
      </c>
      <c r="H21" s="8" t="n">
        <v>2</v>
      </c>
      <c r="I21" s="13" t="n">
        <f aca="false">IF(H21=1,9,IF(H21=2,6,(IF(H21=3,3,IF(H21=4,1,IF(H21=5,1,0))))))</f>
        <v>6</v>
      </c>
      <c r="J21" s="14" t="n">
        <v>1</v>
      </c>
      <c r="K21" s="13" t="n">
        <f aca="false">IF(J21=1,6,IF(J21=2,3,0))</f>
        <v>6</v>
      </c>
      <c r="L21" s="15" t="n">
        <v>16.41</v>
      </c>
      <c r="M21" s="16" t="n">
        <v>2</v>
      </c>
      <c r="N21" s="13" t="n">
        <f aca="false">K21+I21</f>
        <v>12</v>
      </c>
      <c r="O21" s="8" t="n">
        <v>2</v>
      </c>
    </row>
    <row r="22" customFormat="false" ht="15" hidden="false" customHeight="false" outlineLevel="0" collapsed="false">
      <c r="A22" s="8" t="n">
        <v>10</v>
      </c>
      <c r="B22" s="11" t="n">
        <v>2002</v>
      </c>
      <c r="C22" s="12" t="s">
        <v>98</v>
      </c>
      <c r="D22" s="12" t="s">
        <v>49</v>
      </c>
      <c r="E22" s="12" t="n">
        <v>36.5</v>
      </c>
      <c r="F22" s="12" t="s">
        <v>22</v>
      </c>
      <c r="G22" s="12" t="s">
        <v>11</v>
      </c>
      <c r="H22" s="8" t="n">
        <v>1</v>
      </c>
      <c r="I22" s="13" t="n">
        <f aca="false">IF(H22=1,9,IF(H22=2,6,(IF(H22=3,3,IF(H22=4,1,IF(H22=5,1,0))))))</f>
        <v>9</v>
      </c>
      <c r="J22" s="14" t="n">
        <v>2</v>
      </c>
      <c r="K22" s="13" t="n">
        <f aca="false">IF(J22=1,6,IF(J22=2,3,0))</f>
        <v>3</v>
      </c>
      <c r="L22" s="15" t="n">
        <v>20.52</v>
      </c>
      <c r="M22" s="16" t="n">
        <v>2</v>
      </c>
      <c r="N22" s="13" t="n">
        <f aca="false">K22+I22</f>
        <v>12</v>
      </c>
      <c r="O22" s="8" t="n">
        <v>2</v>
      </c>
    </row>
    <row r="23" customFormat="false" ht="15" hidden="false" customHeight="false" outlineLevel="0" collapsed="false">
      <c r="A23" s="5" t="n">
        <v>4</v>
      </c>
      <c r="B23" s="11" t="n">
        <v>2002</v>
      </c>
      <c r="C23" s="12" t="s">
        <v>99</v>
      </c>
      <c r="D23" s="12" t="s">
        <v>13</v>
      </c>
      <c r="E23" s="12" t="n">
        <v>39</v>
      </c>
      <c r="F23" s="12" t="s">
        <v>22</v>
      </c>
      <c r="G23" s="12" t="s">
        <v>19</v>
      </c>
      <c r="H23" s="8" t="n">
        <v>2</v>
      </c>
      <c r="I23" s="13" t="n">
        <f aca="false">IF(H23=1,9,IF(H23=2,6,(IF(H23=3,3,IF(H23=4,1,IF(H23=5,1,0))))))</f>
        <v>6</v>
      </c>
      <c r="J23" s="14" t="n">
        <v>1</v>
      </c>
      <c r="K23" s="13" t="n">
        <f aca="false">IF(J23=1,6,IF(J23=2,3,0))</f>
        <v>6</v>
      </c>
      <c r="L23" s="15" t="n">
        <v>16.96</v>
      </c>
      <c r="M23" s="16" t="n">
        <v>2</v>
      </c>
      <c r="N23" s="13" t="n">
        <f aca="false">K23+I23</f>
        <v>12</v>
      </c>
      <c r="O23" s="8" t="n">
        <v>2</v>
      </c>
    </row>
    <row r="24" customFormat="false" ht="15" hidden="false" customHeight="false" outlineLevel="0" collapsed="false">
      <c r="A24" s="8" t="s">
        <v>100</v>
      </c>
      <c r="B24" s="11" t="n">
        <v>2002</v>
      </c>
      <c r="C24" s="12" t="s">
        <v>101</v>
      </c>
      <c r="D24" s="12" t="s">
        <v>37</v>
      </c>
      <c r="E24" s="12" t="n">
        <v>68.7</v>
      </c>
      <c r="F24" s="12" t="s">
        <v>10</v>
      </c>
      <c r="G24" s="12" t="s">
        <v>11</v>
      </c>
      <c r="H24" s="8" t="n">
        <v>2</v>
      </c>
      <c r="I24" s="13" t="n">
        <f aca="false">IF(H24=1,9,IF(H24=2,6,(IF(H24=3,3,IF(H24=4,1,IF(H24=5,1,0))))))</f>
        <v>6</v>
      </c>
      <c r="J24" s="14" t="n">
        <v>1</v>
      </c>
      <c r="K24" s="13" t="n">
        <f aca="false">IF(J24=1,6,IF(J24=2,3,0))</f>
        <v>6</v>
      </c>
      <c r="L24" s="15" t="n">
        <v>20.92</v>
      </c>
      <c r="M24" s="16" t="n">
        <v>3</v>
      </c>
      <c r="N24" s="13" t="n">
        <f aca="false">K24+I24</f>
        <v>12</v>
      </c>
      <c r="O24" s="8" t="n">
        <v>2</v>
      </c>
    </row>
    <row r="25" customFormat="false" ht="15" hidden="false" customHeight="false" outlineLevel="0" collapsed="false">
      <c r="A25" s="5" t="n">
        <v>10</v>
      </c>
      <c r="B25" s="11" t="n">
        <v>2002</v>
      </c>
      <c r="C25" s="12" t="s">
        <v>102</v>
      </c>
      <c r="D25" s="12" t="s">
        <v>45</v>
      </c>
      <c r="E25" s="12" t="n">
        <v>35.3</v>
      </c>
      <c r="F25" s="12" t="s">
        <v>17</v>
      </c>
      <c r="G25" s="12" t="s">
        <v>19</v>
      </c>
      <c r="H25" s="8" t="n">
        <v>2</v>
      </c>
      <c r="I25" s="13" t="n">
        <f aca="false">IF(H25=1,9,IF(H25=2,6,(IF(H25=3,3,IF(H25=4,1,IF(H25=5,1,0))))))</f>
        <v>6</v>
      </c>
      <c r="J25" s="14" t="n">
        <v>1</v>
      </c>
      <c r="K25" s="13" t="n">
        <f aca="false">IF(J25=1,6,IF(J25=2,3,0))</f>
        <v>6</v>
      </c>
      <c r="L25" s="15" t="n">
        <v>16.74</v>
      </c>
      <c r="M25" s="16" t="n">
        <v>2</v>
      </c>
      <c r="N25" s="13" t="n">
        <f aca="false">K25+I25</f>
        <v>12</v>
      </c>
      <c r="O25" s="8" t="n">
        <v>2</v>
      </c>
    </row>
    <row r="26" customFormat="false" ht="15" hidden="false" customHeight="false" outlineLevel="0" collapsed="false">
      <c r="A26" s="8" t="n">
        <v>3</v>
      </c>
      <c r="B26" s="11" t="n">
        <v>2002</v>
      </c>
      <c r="C26" s="12" t="s">
        <v>103</v>
      </c>
      <c r="D26" s="12" t="s">
        <v>13</v>
      </c>
      <c r="E26" s="12" t="n">
        <v>43.7</v>
      </c>
      <c r="F26" s="12" t="s">
        <v>10</v>
      </c>
      <c r="G26" s="12" t="s">
        <v>19</v>
      </c>
      <c r="H26" s="8" t="n">
        <v>2</v>
      </c>
      <c r="I26" s="13" t="n">
        <f aca="false">IF(H26=1,9,IF(H26=2,6,(IF(H26=3,3,IF(H26=4,1,IF(H26=5,1,0))))))</f>
        <v>6</v>
      </c>
      <c r="J26" s="14" t="n">
        <v>1</v>
      </c>
      <c r="K26" s="13" t="n">
        <f aca="false">IF(J26=1,6,IF(J26=2,3,0))</f>
        <v>6</v>
      </c>
      <c r="L26" s="15" t="n">
        <v>17.47</v>
      </c>
      <c r="M26" s="16" t="n">
        <v>3</v>
      </c>
      <c r="N26" s="13" t="n">
        <f aca="false">K26+I26</f>
        <v>12</v>
      </c>
      <c r="O26" s="8" t="n">
        <v>2</v>
      </c>
    </row>
    <row r="27" customFormat="false" ht="15" hidden="false" customHeight="false" outlineLevel="0" collapsed="false">
      <c r="A27" s="5" t="n">
        <v>1</v>
      </c>
      <c r="B27" s="11" t="n">
        <v>2002</v>
      </c>
      <c r="C27" s="12" t="s">
        <v>104</v>
      </c>
      <c r="D27" s="12" t="s">
        <v>105</v>
      </c>
      <c r="E27" s="12" t="n">
        <v>35.2</v>
      </c>
      <c r="F27" s="12" t="s">
        <v>95</v>
      </c>
      <c r="G27" s="12" t="s">
        <v>19</v>
      </c>
      <c r="H27" s="8" t="n">
        <v>2</v>
      </c>
      <c r="I27" s="13" t="n">
        <f aca="false">IF(H27=1,9,IF(H27=2,6,(IF(H27=3,3,IF(H27=4,1,IF(H27=5,1,0))))))</f>
        <v>6</v>
      </c>
      <c r="J27" s="14" t="n">
        <v>1</v>
      </c>
      <c r="K27" s="13" t="n">
        <f aca="false">IF(J27=1,6,IF(J27=2,3,0))</f>
        <v>6</v>
      </c>
      <c r="L27" s="15" t="n">
        <v>16.36</v>
      </c>
      <c r="M27" s="16" t="n">
        <v>1</v>
      </c>
      <c r="N27" s="13" t="n">
        <f aca="false">K27+I27</f>
        <v>12</v>
      </c>
      <c r="O27" s="8" t="n">
        <v>2</v>
      </c>
    </row>
    <row r="28" customFormat="false" ht="15" hidden="false" customHeight="false" outlineLevel="0" collapsed="false">
      <c r="A28" s="8" t="n">
        <v>8</v>
      </c>
      <c r="B28" s="11" t="n">
        <v>2002</v>
      </c>
      <c r="C28" s="12" t="s">
        <v>106</v>
      </c>
      <c r="D28" s="12" t="s">
        <v>107</v>
      </c>
      <c r="E28" s="12" t="n">
        <v>41.3</v>
      </c>
      <c r="F28" s="12" t="s">
        <v>22</v>
      </c>
      <c r="G28" s="12" t="s">
        <v>11</v>
      </c>
      <c r="H28" s="8" t="n">
        <v>1</v>
      </c>
      <c r="I28" s="13" t="n">
        <f aca="false">IF(H28=1,9,IF(H28=2,6,(IF(H28=3,3,IF(H28=4,1,IF(H28=5,1,0))))))</f>
        <v>9</v>
      </c>
      <c r="J28" s="14" t="n">
        <v>2</v>
      </c>
      <c r="K28" s="13" t="n">
        <f aca="false">IF(J28=1,6,IF(J28=2,3,0))</f>
        <v>3</v>
      </c>
      <c r="L28" s="15" t="n">
        <v>22.91</v>
      </c>
      <c r="M28" s="16" t="n">
        <v>2</v>
      </c>
      <c r="N28" s="13" t="n">
        <f aca="false">K28+I28</f>
        <v>12</v>
      </c>
      <c r="O28" s="8" t="n">
        <v>2</v>
      </c>
    </row>
    <row r="29" customFormat="false" ht="15" hidden="false" customHeight="false" outlineLevel="0" collapsed="false">
      <c r="A29" s="5" t="n">
        <v>19</v>
      </c>
      <c r="B29" s="11" t="n">
        <v>2002</v>
      </c>
      <c r="C29" s="12" t="s">
        <v>108</v>
      </c>
      <c r="D29" s="12" t="s">
        <v>28</v>
      </c>
      <c r="E29" s="12" t="n">
        <v>42</v>
      </c>
      <c r="F29" s="12" t="s">
        <v>14</v>
      </c>
      <c r="G29" s="12" t="s">
        <v>11</v>
      </c>
      <c r="H29" s="8" t="n">
        <v>2</v>
      </c>
      <c r="I29" s="13" t="n">
        <f aca="false">IF(H29=1,9,IF(H29=2,6,(IF(H29=3,3,IF(H29=4,1,IF(H29=5,1,0))))))</f>
        <v>6</v>
      </c>
      <c r="J29" s="14" t="n">
        <v>1</v>
      </c>
      <c r="K29" s="13" t="n">
        <f aca="false">IF(J29=1,6,IF(J29=2,3,0))</f>
        <v>6</v>
      </c>
      <c r="L29" s="15" t="n">
        <v>18.14</v>
      </c>
      <c r="M29" s="16" t="n">
        <v>3</v>
      </c>
      <c r="N29" s="13" t="n">
        <f aca="false">K29+I29</f>
        <v>12</v>
      </c>
      <c r="O29" s="8" t="n">
        <v>2</v>
      </c>
    </row>
    <row r="30" customFormat="false" ht="15" hidden="false" customHeight="false" outlineLevel="0" collapsed="false">
      <c r="A30" s="8" t="n">
        <v>5</v>
      </c>
      <c r="B30" s="11" t="n">
        <v>2002</v>
      </c>
      <c r="C30" s="12" t="s">
        <v>109</v>
      </c>
      <c r="D30" s="12" t="s">
        <v>9</v>
      </c>
      <c r="E30" s="12" t="n">
        <v>31.1</v>
      </c>
      <c r="F30" s="12" t="s">
        <v>34</v>
      </c>
      <c r="G30" s="12" t="s">
        <v>11</v>
      </c>
      <c r="H30" s="8" t="n">
        <v>1</v>
      </c>
      <c r="I30" s="13" t="n">
        <f aca="false">IF(H30=1,9,IF(H30=2,6,(IF(H30=3,3,IF(H30=4,1,IF(H30=5,1,0))))))</f>
        <v>9</v>
      </c>
      <c r="J30" s="14" t="n">
        <v>2</v>
      </c>
      <c r="K30" s="13" t="n">
        <f aca="false">IF(J30=1,6,IF(J30=2,3,0))</f>
        <v>3</v>
      </c>
      <c r="L30" s="15" t="n">
        <v>17.91</v>
      </c>
      <c r="M30" s="16" t="n">
        <v>1</v>
      </c>
      <c r="N30" s="13" t="n">
        <f aca="false">K30+I30</f>
        <v>12</v>
      </c>
      <c r="O30" s="8" t="n">
        <v>2</v>
      </c>
    </row>
    <row r="31" customFormat="false" ht="15" hidden="false" customHeight="false" outlineLevel="0" collapsed="false">
      <c r="A31" s="8" t="n">
        <v>4</v>
      </c>
      <c r="B31" s="11" t="n">
        <v>2002</v>
      </c>
      <c r="C31" s="12" t="s">
        <v>110</v>
      </c>
      <c r="D31" s="12" t="s">
        <v>13</v>
      </c>
      <c r="E31" s="12" t="n">
        <v>39.2</v>
      </c>
      <c r="F31" s="12" t="s">
        <v>22</v>
      </c>
      <c r="G31" s="12" t="s">
        <v>19</v>
      </c>
      <c r="H31" s="8" t="n">
        <v>1</v>
      </c>
      <c r="I31" s="13" t="n">
        <f aca="false">IF(H31=1,9,IF(H31=2,6,(IF(H31=3,3,IF(H31=4,1,IF(H31=5,1,0))))))</f>
        <v>9</v>
      </c>
      <c r="J31" s="14" t="n">
        <v>2</v>
      </c>
      <c r="K31" s="13" t="n">
        <f aca="false">IF(J31=1,6,IF(J31=2,3,0))</f>
        <v>3</v>
      </c>
      <c r="L31" s="15" t="n">
        <v>18.51</v>
      </c>
      <c r="M31" s="16" t="n">
        <v>2</v>
      </c>
      <c r="N31" s="13" t="n">
        <f aca="false">K31+I31</f>
        <v>12</v>
      </c>
      <c r="O31" s="8" t="n">
        <v>2</v>
      </c>
    </row>
    <row r="32" customFormat="false" ht="15" hidden="false" customHeight="false" outlineLevel="0" collapsed="false">
      <c r="A32" s="8" t="n">
        <v>2</v>
      </c>
      <c r="B32" s="11" t="n">
        <v>2002</v>
      </c>
      <c r="C32" s="12" t="s">
        <v>111</v>
      </c>
      <c r="D32" s="12" t="s">
        <v>13</v>
      </c>
      <c r="E32" s="12" t="n">
        <v>31.1</v>
      </c>
      <c r="F32" s="12" t="s">
        <v>89</v>
      </c>
      <c r="G32" s="12" t="s">
        <v>11</v>
      </c>
      <c r="H32" s="8" t="n">
        <v>2</v>
      </c>
      <c r="I32" s="13" t="n">
        <f aca="false">IF(H32=1,9,IF(H32=2,6,(IF(H32=3,3,IF(H32=4,1,IF(H32=5,1,0))))))</f>
        <v>6</v>
      </c>
      <c r="J32" s="14" t="n">
        <v>1</v>
      </c>
      <c r="K32" s="13" t="n">
        <f aca="false">IF(J32=1,6,IF(J32=2,3,0))</f>
        <v>6</v>
      </c>
      <c r="L32" s="15" t="n">
        <v>14.69</v>
      </c>
      <c r="M32" s="16" t="n">
        <v>1</v>
      </c>
      <c r="N32" s="13" t="n">
        <f aca="false">K32+I32</f>
        <v>12</v>
      </c>
      <c r="O32" s="8" t="n">
        <v>2</v>
      </c>
    </row>
    <row r="33" customFormat="false" ht="15" hidden="false" customHeight="false" outlineLevel="0" collapsed="false">
      <c r="A33" s="5" t="n">
        <v>12</v>
      </c>
      <c r="B33" s="11" t="n">
        <v>2002</v>
      </c>
      <c r="C33" s="12" t="s">
        <v>112</v>
      </c>
      <c r="D33" s="12" t="s">
        <v>49</v>
      </c>
      <c r="E33" s="12" t="n">
        <v>37</v>
      </c>
      <c r="F33" s="12" t="s">
        <v>22</v>
      </c>
      <c r="G33" s="12" t="s">
        <v>11</v>
      </c>
      <c r="H33" s="8" t="n">
        <v>2</v>
      </c>
      <c r="I33" s="13" t="n">
        <f aca="false">IF(H33=1,9,IF(H33=2,6,(IF(H33=3,3,IF(H33=4,1,IF(H33=5,1,0))))))</f>
        <v>6</v>
      </c>
      <c r="J33" s="14" t="n">
        <v>2</v>
      </c>
      <c r="K33" s="13" t="n">
        <f aca="false">IF(J33=1,6,IF(J33=2,3,0))</f>
        <v>3</v>
      </c>
      <c r="L33" s="15" t="n">
        <v>19.91</v>
      </c>
      <c r="M33" s="16" t="n">
        <v>2</v>
      </c>
      <c r="N33" s="13" t="n">
        <f aca="false">K33+I33</f>
        <v>9</v>
      </c>
      <c r="O33" s="8" t="n">
        <v>3</v>
      </c>
    </row>
    <row r="34" customFormat="false" ht="15" hidden="false" customHeight="false" outlineLevel="0" collapsed="false">
      <c r="A34" s="8" t="n">
        <v>6</v>
      </c>
      <c r="B34" s="11" t="n">
        <v>2002</v>
      </c>
      <c r="C34" s="12" t="s">
        <v>113</v>
      </c>
      <c r="D34" s="12" t="s">
        <v>13</v>
      </c>
      <c r="E34" s="12" t="n">
        <v>43.7</v>
      </c>
      <c r="F34" s="12" t="s">
        <v>93</v>
      </c>
      <c r="G34" s="12" t="s">
        <v>19</v>
      </c>
      <c r="H34" s="8" t="n">
        <v>2</v>
      </c>
      <c r="I34" s="13" t="n">
        <f aca="false">IF(H34=1,9,IF(H34=2,6,(IF(H34=3,3,IF(H34=4,1,IF(H34=5,1,0))))))</f>
        <v>6</v>
      </c>
      <c r="J34" s="14" t="n">
        <v>2</v>
      </c>
      <c r="K34" s="13" t="n">
        <f aca="false">IF(J34=1,6,IF(J34=2,3,0))</f>
        <v>3</v>
      </c>
      <c r="L34" s="15" t="n">
        <v>21.09</v>
      </c>
      <c r="M34" s="16" t="n">
        <v>3</v>
      </c>
      <c r="N34" s="13" t="n">
        <f aca="false">K34+I34</f>
        <v>9</v>
      </c>
      <c r="O34" s="8" t="n">
        <v>3</v>
      </c>
    </row>
    <row r="35" customFormat="false" ht="15" hidden="false" customHeight="false" outlineLevel="0" collapsed="false">
      <c r="A35" s="8" t="n">
        <v>11</v>
      </c>
      <c r="B35" s="11" t="n">
        <v>2002</v>
      </c>
      <c r="C35" s="12" t="s">
        <v>114</v>
      </c>
      <c r="D35" s="12" t="s">
        <v>30</v>
      </c>
      <c r="E35" s="12" t="n">
        <v>32.2</v>
      </c>
      <c r="F35" s="12" t="s">
        <v>22</v>
      </c>
      <c r="G35" s="12" t="s">
        <v>11</v>
      </c>
      <c r="H35" s="8" t="n">
        <v>3</v>
      </c>
      <c r="I35" s="13" t="n">
        <f aca="false">IF(H35=1,9,IF(H35=2,6,(IF(H35=3,3,IF(H35=4,1,IF(H35=5,1,0))))))</f>
        <v>3</v>
      </c>
      <c r="J35" s="14" t="n">
        <v>1</v>
      </c>
      <c r="K35" s="13" t="n">
        <f aca="false">IF(J35=1,6,IF(J35=2,3,0))</f>
        <v>6</v>
      </c>
      <c r="L35" s="15" t="n">
        <v>15.89</v>
      </c>
      <c r="M35" s="16" t="n">
        <v>1</v>
      </c>
      <c r="N35" s="13" t="n">
        <f aca="false">K35+I35</f>
        <v>9</v>
      </c>
      <c r="O35" s="8" t="n">
        <v>3</v>
      </c>
    </row>
    <row r="36" customFormat="false" ht="15" hidden="false" customHeight="false" outlineLevel="0" collapsed="false">
      <c r="A36" s="5" t="n">
        <v>1</v>
      </c>
      <c r="B36" s="11" t="n">
        <v>2002</v>
      </c>
      <c r="C36" s="12" t="s">
        <v>115</v>
      </c>
      <c r="D36" s="12" t="s">
        <v>45</v>
      </c>
      <c r="E36" s="12" t="n">
        <v>34.6</v>
      </c>
      <c r="F36" s="12" t="s">
        <v>95</v>
      </c>
      <c r="G36" s="12" t="s">
        <v>11</v>
      </c>
      <c r="H36" s="8" t="n">
        <v>2</v>
      </c>
      <c r="I36" s="13" t="n">
        <f aca="false">IF(H36=1,9,IF(H36=2,6,(IF(H36=3,3,IF(H36=4,1,IF(H36=5,1,0))))))</f>
        <v>6</v>
      </c>
      <c r="J36" s="14" t="n">
        <v>2</v>
      </c>
      <c r="K36" s="13" t="n">
        <f aca="false">IF(J36=1,6,IF(J36=2,3,0))</f>
        <v>3</v>
      </c>
      <c r="L36" s="15" t="n">
        <v>19.88</v>
      </c>
      <c r="M36" s="16" t="n">
        <v>1</v>
      </c>
      <c r="N36" s="13" t="n">
        <f aca="false">K36+I36</f>
        <v>9</v>
      </c>
      <c r="O36" s="8" t="n">
        <v>3</v>
      </c>
    </row>
    <row r="37" customFormat="false" ht="15" hidden="false" customHeight="false" outlineLevel="0" collapsed="false">
      <c r="A37" s="8" t="n">
        <v>14</v>
      </c>
      <c r="B37" s="11" t="n">
        <v>2002</v>
      </c>
      <c r="C37" s="12" t="s">
        <v>116</v>
      </c>
      <c r="D37" s="12" t="s">
        <v>9</v>
      </c>
      <c r="E37" s="12" t="n">
        <v>27.5</v>
      </c>
      <c r="F37" s="12" t="s">
        <v>10</v>
      </c>
      <c r="G37" s="12" t="s">
        <v>19</v>
      </c>
      <c r="H37" s="8" t="n">
        <v>2</v>
      </c>
      <c r="I37" s="13" t="n">
        <f aca="false">IF(H37=1,9,IF(H37=2,6,(IF(H37=3,3,IF(H37=4,1,IF(H37=5,1,0))))))</f>
        <v>6</v>
      </c>
      <c r="J37" s="14" t="n">
        <v>2</v>
      </c>
      <c r="K37" s="13" t="n">
        <f aca="false">IF(J37=1,6,IF(J37=2,3,0))</f>
        <v>3</v>
      </c>
      <c r="L37" s="15" t="n">
        <v>17.6</v>
      </c>
      <c r="M37" s="16" t="n">
        <v>1</v>
      </c>
      <c r="N37" s="13" t="n">
        <f aca="false">K37+I37</f>
        <v>9</v>
      </c>
      <c r="O37" s="8" t="n">
        <v>3</v>
      </c>
    </row>
    <row r="38" customFormat="false" ht="15" hidden="false" customHeight="false" outlineLevel="0" collapsed="false">
      <c r="A38" s="5" t="n">
        <v>8</v>
      </c>
      <c r="B38" s="11" t="n">
        <v>2002</v>
      </c>
      <c r="C38" s="12" t="s">
        <v>117</v>
      </c>
      <c r="D38" s="12" t="s">
        <v>57</v>
      </c>
      <c r="E38" s="12" t="n">
        <v>42.8</v>
      </c>
      <c r="F38" s="12" t="s">
        <v>34</v>
      </c>
      <c r="G38" s="12" t="s">
        <v>11</v>
      </c>
      <c r="H38" s="8" t="n">
        <v>2</v>
      </c>
      <c r="I38" s="13" t="n">
        <f aca="false">IF(H38=1,9,IF(H38=2,6,(IF(H38=3,3,IF(H38=4,1,IF(H38=5,1,0))))))</f>
        <v>6</v>
      </c>
      <c r="J38" s="14" t="n">
        <v>2</v>
      </c>
      <c r="K38" s="13" t="n">
        <f aca="false">IF(J38=1,6,IF(J38=2,3,0))</f>
        <v>3</v>
      </c>
      <c r="L38" s="15" t="n">
        <v>27.29</v>
      </c>
      <c r="M38" s="16" t="n">
        <v>3</v>
      </c>
      <c r="N38" s="13" t="n">
        <f aca="false">K38+I38</f>
        <v>9</v>
      </c>
      <c r="O38" s="8" t="n">
        <v>3</v>
      </c>
    </row>
    <row r="39" customFormat="false" ht="15" hidden="false" customHeight="false" outlineLevel="0" collapsed="false">
      <c r="A39" s="5" t="n">
        <v>17</v>
      </c>
      <c r="B39" s="11" t="n">
        <v>2002</v>
      </c>
      <c r="C39" s="12" t="s">
        <v>118</v>
      </c>
      <c r="D39" s="12" t="s">
        <v>13</v>
      </c>
      <c r="E39" s="12" t="n">
        <v>42.4</v>
      </c>
      <c r="F39" s="12" t="s">
        <v>14</v>
      </c>
      <c r="G39" s="12" t="s">
        <v>19</v>
      </c>
      <c r="H39" s="8" t="n">
        <v>3</v>
      </c>
      <c r="I39" s="13" t="n">
        <f aca="false">IF(H39=1,9,IF(H39=2,6,(IF(H39=3,3,IF(H39=4,1,IF(H39=5,1,0))))))</f>
        <v>3</v>
      </c>
      <c r="J39" s="14" t="n">
        <v>1</v>
      </c>
      <c r="K39" s="13" t="n">
        <f aca="false">IF(J39=1,6,IF(J39=2,3,0))</f>
        <v>6</v>
      </c>
      <c r="L39" s="15" t="n">
        <v>18.13</v>
      </c>
      <c r="M39" s="16" t="n">
        <v>3</v>
      </c>
      <c r="N39" s="13" t="n">
        <f aca="false">K39+I39</f>
        <v>9</v>
      </c>
      <c r="O39" s="8" t="n">
        <v>3</v>
      </c>
    </row>
    <row r="40" customFormat="false" ht="15" hidden="false" customHeight="false" outlineLevel="0" collapsed="false">
      <c r="A40" s="8" t="n">
        <v>3</v>
      </c>
      <c r="B40" s="11" t="n">
        <v>2002</v>
      </c>
      <c r="C40" s="12" t="s">
        <v>119</v>
      </c>
      <c r="D40" s="12" t="s">
        <v>45</v>
      </c>
      <c r="E40" s="12" t="n">
        <v>45.2</v>
      </c>
      <c r="F40" s="12" t="s">
        <v>10</v>
      </c>
      <c r="G40" s="12" t="s">
        <v>19</v>
      </c>
      <c r="H40" s="8" t="n">
        <v>3</v>
      </c>
      <c r="I40" s="13" t="n">
        <f aca="false">IF(H40=1,9,IF(H40=2,6,(IF(H40=3,3,IF(H40=4,1,IF(H40=5,1,0))))))</f>
        <v>3</v>
      </c>
      <c r="J40" s="14" t="n">
        <v>1</v>
      </c>
      <c r="K40" s="13" t="n">
        <f aca="false">IF(J40=1,6,IF(J40=2,3,0))</f>
        <v>6</v>
      </c>
      <c r="L40" s="15" t="n">
        <v>18.36</v>
      </c>
      <c r="M40" s="16" t="n">
        <v>3</v>
      </c>
      <c r="N40" s="13" t="n">
        <f aca="false">K40+I40</f>
        <v>9</v>
      </c>
      <c r="O40" s="8" t="n">
        <v>3</v>
      </c>
    </row>
    <row r="41" customFormat="false" ht="15" hidden="false" customHeight="false" outlineLevel="0" collapsed="false">
      <c r="A41" s="5" t="n">
        <v>7</v>
      </c>
      <c r="B41" s="11" t="n">
        <v>2002</v>
      </c>
      <c r="C41" s="12" t="s">
        <v>120</v>
      </c>
      <c r="D41" s="12" t="s">
        <v>107</v>
      </c>
      <c r="E41" s="12" t="n">
        <v>32.8</v>
      </c>
      <c r="F41" s="12" t="s">
        <v>10</v>
      </c>
      <c r="G41" s="12" t="s">
        <v>11</v>
      </c>
      <c r="H41" s="8" t="n">
        <v>3</v>
      </c>
      <c r="I41" s="13" t="n">
        <f aca="false">IF(H41=1,9,IF(H41=2,6,(IF(H41=3,3,IF(H41=4,1,IF(H41=5,1,0))))))</f>
        <v>3</v>
      </c>
      <c r="J41" s="14" t="n">
        <v>1</v>
      </c>
      <c r="K41" s="13" t="n">
        <f aca="false">IF(J41=1,6,IF(J41=2,3,0))</f>
        <v>6</v>
      </c>
      <c r="L41" s="15" t="n">
        <v>16.12</v>
      </c>
      <c r="M41" s="16" t="n">
        <v>1</v>
      </c>
      <c r="N41" s="13" t="n">
        <f aca="false">K41+I41</f>
        <v>9</v>
      </c>
      <c r="O41" s="8" t="n">
        <v>3</v>
      </c>
    </row>
    <row r="42" customFormat="false" ht="15" hidden="false" customHeight="false" outlineLevel="0" collapsed="false">
      <c r="A42" s="5" t="n">
        <v>18</v>
      </c>
      <c r="B42" s="11" t="n">
        <v>2002</v>
      </c>
      <c r="C42" s="12" t="s">
        <v>121</v>
      </c>
      <c r="D42" s="12" t="s">
        <v>82</v>
      </c>
      <c r="E42" s="12" t="n">
        <v>52.5</v>
      </c>
      <c r="F42" s="12" t="s">
        <v>31</v>
      </c>
      <c r="G42" s="12" t="s">
        <v>11</v>
      </c>
      <c r="H42" s="8" t="n">
        <v>2</v>
      </c>
      <c r="I42" s="13" t="n">
        <f aca="false">IF(H42=1,9,IF(H42=2,6,(IF(H42=3,3,IF(H42=4,1,IF(H42=5,1,0))))))</f>
        <v>6</v>
      </c>
      <c r="J42" s="14" t="n">
        <v>2</v>
      </c>
      <c r="K42" s="13" t="n">
        <f aca="false">IF(J42=1,6,IF(J42=2,3,0))</f>
        <v>3</v>
      </c>
      <c r="L42" s="15" t="n">
        <v>22.58</v>
      </c>
      <c r="M42" s="16" t="n">
        <v>3</v>
      </c>
      <c r="N42" s="13" t="n">
        <f aca="false">K42+I42</f>
        <v>9</v>
      </c>
      <c r="O42" s="8" t="n">
        <v>3</v>
      </c>
    </row>
    <row r="43" customFormat="false" ht="15" hidden="false" customHeight="false" outlineLevel="0" collapsed="false">
      <c r="A43" s="8" t="n">
        <v>13</v>
      </c>
      <c r="B43" s="11" t="n">
        <v>2002</v>
      </c>
      <c r="C43" s="12" t="s">
        <v>122</v>
      </c>
      <c r="D43" s="12" t="s">
        <v>105</v>
      </c>
      <c r="E43" s="12" t="n">
        <v>47.1</v>
      </c>
      <c r="F43" s="12" t="s">
        <v>95</v>
      </c>
      <c r="G43" s="12" t="s">
        <v>11</v>
      </c>
      <c r="H43" s="8" t="n">
        <v>2</v>
      </c>
      <c r="I43" s="13" t="n">
        <f aca="false">IF(H43=1,9,IF(H43=2,6,(IF(H43=3,3,IF(H43=4,1,IF(H43=5,1,0))))))</f>
        <v>6</v>
      </c>
      <c r="J43" s="14" t="n">
        <v>2</v>
      </c>
      <c r="K43" s="13" t="n">
        <f aca="false">IF(J43=1,6,IF(J43=2,3,0))</f>
        <v>3</v>
      </c>
      <c r="L43" s="15" t="n">
        <v>22.45</v>
      </c>
      <c r="M43" s="16" t="n">
        <v>3</v>
      </c>
      <c r="N43" s="13" t="n">
        <f aca="false">K43+I43</f>
        <v>9</v>
      </c>
      <c r="O43" s="8" t="n">
        <v>3</v>
      </c>
    </row>
    <row r="44" customFormat="false" ht="15" hidden="false" customHeight="false" outlineLevel="0" collapsed="false">
      <c r="A44" s="8" t="n">
        <v>11</v>
      </c>
      <c r="B44" s="11" t="n">
        <v>2002</v>
      </c>
      <c r="C44" s="12" t="s">
        <v>123</v>
      </c>
      <c r="D44" s="12" t="s">
        <v>107</v>
      </c>
      <c r="E44" s="12" t="n">
        <v>36.3</v>
      </c>
      <c r="F44" s="12" t="s">
        <v>34</v>
      </c>
      <c r="G44" s="12" t="s">
        <v>11</v>
      </c>
      <c r="H44" s="8" t="n">
        <v>2</v>
      </c>
      <c r="I44" s="13" t="n">
        <f aca="false">IF(H44=1,9,IF(H44=2,6,(IF(H44=3,3,IF(H44=4,1,IF(H44=5,1,0))))))</f>
        <v>6</v>
      </c>
      <c r="J44" s="14" t="n">
        <v>2</v>
      </c>
      <c r="K44" s="13" t="n">
        <f aca="false">IF(J44=1,6,IF(J44=2,3,0))</f>
        <v>3</v>
      </c>
      <c r="L44" s="15" t="n">
        <v>18.3</v>
      </c>
      <c r="M44" s="16" t="n">
        <v>2</v>
      </c>
      <c r="N44" s="13" t="n">
        <f aca="false">K44+I44</f>
        <v>9</v>
      </c>
      <c r="O44" s="8" t="n">
        <v>3</v>
      </c>
    </row>
    <row r="45" customFormat="false" ht="15" hidden="false" customHeight="false" outlineLevel="0" collapsed="false">
      <c r="A45" s="8" t="n">
        <v>5</v>
      </c>
      <c r="B45" s="11" t="n">
        <v>2002</v>
      </c>
      <c r="C45" s="12" t="s">
        <v>124</v>
      </c>
      <c r="D45" s="12" t="s">
        <v>33</v>
      </c>
      <c r="E45" s="12" t="n">
        <v>30</v>
      </c>
      <c r="F45" s="12" t="s">
        <v>34</v>
      </c>
      <c r="G45" s="12" t="s">
        <v>11</v>
      </c>
      <c r="H45" s="8" t="n">
        <v>2</v>
      </c>
      <c r="I45" s="13" t="n">
        <f aca="false">IF(H45=1,9,IF(H45=2,6,(IF(H45=3,3,IF(H45=4,1,IF(H45=5,1,0))))))</f>
        <v>6</v>
      </c>
      <c r="J45" s="14" t="n">
        <v>2</v>
      </c>
      <c r="K45" s="13" t="n">
        <f aca="false">IF(J45=1,6,IF(J45=2,3,0))</f>
        <v>3</v>
      </c>
      <c r="L45" s="15" t="n">
        <v>20.52</v>
      </c>
      <c r="M45" s="16" t="n">
        <v>1</v>
      </c>
      <c r="N45" s="13" t="n">
        <f aca="false">K45+I45</f>
        <v>9</v>
      </c>
      <c r="O45" s="8" t="n">
        <v>3</v>
      </c>
    </row>
    <row r="46" customFormat="false" ht="15" hidden="false" customHeight="false" outlineLevel="0" collapsed="false">
      <c r="A46" s="5" t="n">
        <v>16</v>
      </c>
      <c r="B46" s="11" t="n">
        <v>2002</v>
      </c>
      <c r="C46" s="12" t="s">
        <v>125</v>
      </c>
      <c r="D46" s="12" t="s">
        <v>37</v>
      </c>
      <c r="E46" s="12" t="n">
        <v>46</v>
      </c>
      <c r="F46" s="12" t="s">
        <v>89</v>
      </c>
      <c r="G46" s="12" t="s">
        <v>11</v>
      </c>
      <c r="H46" s="8" t="n">
        <v>3</v>
      </c>
      <c r="I46" s="13" t="n">
        <f aca="false">IF(H46=1,9,IF(H46=2,6,(IF(H46=3,3,IF(H46=4,1,IF(H46=5,1,0))))))</f>
        <v>3</v>
      </c>
      <c r="J46" s="14" t="n">
        <v>1</v>
      </c>
      <c r="K46" s="13" t="n">
        <f aca="false">IF(J46=1,6,IF(J46=2,3,0))</f>
        <v>6</v>
      </c>
      <c r="L46" s="15" t="n">
        <v>17.15</v>
      </c>
      <c r="M46" s="16" t="n">
        <v>3</v>
      </c>
      <c r="N46" s="13" t="n">
        <f aca="false">K46+I46</f>
        <v>9</v>
      </c>
      <c r="O46" s="8" t="n">
        <v>3</v>
      </c>
    </row>
    <row r="47" customFormat="false" ht="15" hidden="false" customHeight="false" outlineLevel="0" collapsed="false">
      <c r="A47" s="8" t="n">
        <v>2</v>
      </c>
      <c r="B47" s="11" t="n">
        <v>2002</v>
      </c>
      <c r="C47" s="12" t="s">
        <v>126</v>
      </c>
      <c r="D47" s="12" t="s">
        <v>45</v>
      </c>
      <c r="E47" s="12" t="n">
        <v>30.5</v>
      </c>
      <c r="F47" s="12" t="s">
        <v>17</v>
      </c>
      <c r="G47" s="12" t="s">
        <v>11</v>
      </c>
      <c r="H47" s="8" t="n">
        <v>3</v>
      </c>
      <c r="I47" s="13" t="n">
        <f aca="false">IF(H47=1,9,IF(H47=2,6,(IF(H47=3,3,IF(H47=4,1,IF(H47=5,1,0))))))</f>
        <v>3</v>
      </c>
      <c r="J47" s="14" t="n">
        <v>1</v>
      </c>
      <c r="K47" s="13" t="n">
        <f aca="false">IF(J47=1,6,IF(J47=2,3,0))</f>
        <v>6</v>
      </c>
      <c r="L47" s="15" t="n">
        <v>15.83</v>
      </c>
      <c r="M47" s="16" t="n">
        <v>1</v>
      </c>
      <c r="N47" s="13" t="n">
        <f aca="false">K47+I47</f>
        <v>9</v>
      </c>
      <c r="O47" s="8" t="n">
        <v>3</v>
      </c>
    </row>
    <row r="48" customFormat="false" ht="15" hidden="false" customHeight="false" outlineLevel="0" collapsed="false">
      <c r="A48" s="8" t="n">
        <v>15</v>
      </c>
      <c r="B48" s="11" t="n">
        <v>2002</v>
      </c>
      <c r="C48" s="12" t="s">
        <v>127</v>
      </c>
      <c r="D48" s="12" t="s">
        <v>13</v>
      </c>
      <c r="E48" s="12" t="n">
        <v>39.3</v>
      </c>
      <c r="F48" s="12" t="s">
        <v>22</v>
      </c>
      <c r="G48" s="12" t="s">
        <v>11</v>
      </c>
      <c r="H48" s="8" t="n">
        <v>3</v>
      </c>
      <c r="I48" s="13" t="n">
        <f aca="false">IF(H48=1,9,IF(H48=2,6,(IF(H48=3,3,IF(H48=4,1,IF(H48=5,1,0))))))</f>
        <v>3</v>
      </c>
      <c r="J48" s="14" t="n">
        <v>1</v>
      </c>
      <c r="K48" s="13" t="n">
        <f aca="false">IF(J48=1,6,IF(J48=2,3,0))</f>
        <v>6</v>
      </c>
      <c r="L48" s="15" t="n">
        <v>16.13</v>
      </c>
      <c r="M48" s="16" t="n">
        <v>2</v>
      </c>
      <c r="N48" s="13" t="n">
        <f aca="false">K48+I48</f>
        <v>9</v>
      </c>
      <c r="O48" s="8" t="n">
        <v>3</v>
      </c>
    </row>
    <row r="49" customFormat="false" ht="15" hidden="false" customHeight="false" outlineLevel="0" collapsed="false">
      <c r="A49" s="8" t="n">
        <v>8</v>
      </c>
      <c r="B49" s="11" t="n">
        <v>2002</v>
      </c>
      <c r="C49" s="12" t="s">
        <v>128</v>
      </c>
      <c r="D49" s="12" t="s">
        <v>13</v>
      </c>
      <c r="E49" s="12" t="n">
        <v>45.2</v>
      </c>
      <c r="F49" s="12" t="s">
        <v>14</v>
      </c>
      <c r="G49" s="12" t="s">
        <v>11</v>
      </c>
      <c r="H49" s="8" t="n">
        <v>3</v>
      </c>
      <c r="I49" s="13" t="n">
        <f aca="false">IF(H49=1,9,IF(H49=2,6,(IF(H49=3,3,IF(H49=4,1,IF(H49=5,1,0))))))</f>
        <v>3</v>
      </c>
      <c r="J49" s="14" t="n">
        <v>2</v>
      </c>
      <c r="K49" s="13" t="n">
        <f aca="false">IF(J49=1,6,IF(J49=2,3,0))</f>
        <v>3</v>
      </c>
      <c r="L49" s="14" t="n">
        <v>24.56</v>
      </c>
      <c r="M49" s="16" t="n">
        <v>3</v>
      </c>
      <c r="N49" s="13" t="n">
        <f aca="false">K49+I49</f>
        <v>6</v>
      </c>
      <c r="O49" s="8" t="n">
        <v>5</v>
      </c>
    </row>
    <row r="50" customFormat="false" ht="15" hidden="false" customHeight="false" outlineLevel="0" collapsed="false">
      <c r="A50" s="5" t="n">
        <v>4</v>
      </c>
      <c r="B50" s="11" t="n">
        <v>2002</v>
      </c>
      <c r="C50" s="12" t="s">
        <v>129</v>
      </c>
      <c r="D50" s="12" t="s">
        <v>92</v>
      </c>
      <c r="E50" s="12" t="n">
        <v>38</v>
      </c>
      <c r="F50" s="12" t="s">
        <v>93</v>
      </c>
      <c r="G50" s="12" t="s">
        <v>19</v>
      </c>
      <c r="H50" s="8" t="n">
        <v>3</v>
      </c>
      <c r="I50" s="13" t="n">
        <f aca="false">IF(H50=1,9,IF(H50=2,6,(IF(H50=3,3,IF(H50=4,1,IF(H50=5,1,0))))))</f>
        <v>3</v>
      </c>
      <c r="J50" s="14" t="n">
        <v>2</v>
      </c>
      <c r="K50" s="13" t="n">
        <f aca="false">IF(J50=1,6,IF(J50=2,3,0))</f>
        <v>3</v>
      </c>
      <c r="L50" s="14" t="n">
        <v>19.08</v>
      </c>
      <c r="M50" s="16" t="n">
        <v>2</v>
      </c>
      <c r="N50" s="13" t="n">
        <f aca="false">K50+I50</f>
        <v>6</v>
      </c>
      <c r="O50" s="8" t="n">
        <v>5</v>
      </c>
    </row>
    <row r="51" customFormat="false" ht="15" hidden="false" customHeight="false" outlineLevel="0" collapsed="false">
      <c r="A51" s="8" t="n">
        <v>18</v>
      </c>
      <c r="B51" s="11" t="n">
        <v>2002</v>
      </c>
      <c r="C51" s="12" t="s">
        <v>130</v>
      </c>
      <c r="D51" s="12" t="s">
        <v>57</v>
      </c>
      <c r="E51" s="12" t="n">
        <v>48.8</v>
      </c>
      <c r="F51" s="12" t="s">
        <v>22</v>
      </c>
      <c r="G51" s="12" t="s">
        <v>11</v>
      </c>
      <c r="H51" s="8" t="n">
        <v>3</v>
      </c>
      <c r="I51" s="13" t="n">
        <f aca="false">IF(H51=1,9,IF(H51=2,6,(IF(H51=3,3,IF(H51=4,1,IF(H51=5,1,0))))))</f>
        <v>3</v>
      </c>
      <c r="J51" s="14" t="n">
        <v>2</v>
      </c>
      <c r="K51" s="13" t="n">
        <f aca="false">IF(J51=1,6,IF(J51=2,3,0))</f>
        <v>3</v>
      </c>
      <c r="L51" s="14" t="n">
        <v>21.05</v>
      </c>
      <c r="M51" s="16" t="n">
        <v>3</v>
      </c>
      <c r="N51" s="13" t="n">
        <f aca="false">K51+I51</f>
        <v>6</v>
      </c>
      <c r="O51" s="8" t="n">
        <v>5</v>
      </c>
    </row>
    <row r="52" customFormat="false" ht="15" hidden="false" customHeight="false" outlineLevel="0" collapsed="false">
      <c r="A52" s="5" t="n">
        <v>10</v>
      </c>
      <c r="B52" s="11" t="n">
        <v>2002</v>
      </c>
      <c r="C52" s="12" t="s">
        <v>131</v>
      </c>
      <c r="D52" s="12" t="s">
        <v>105</v>
      </c>
      <c r="E52" s="12" t="n">
        <v>33.9</v>
      </c>
      <c r="F52" s="12" t="s">
        <v>22</v>
      </c>
      <c r="G52" s="12" t="s">
        <v>11</v>
      </c>
      <c r="H52" s="8" t="n">
        <v>3</v>
      </c>
      <c r="I52" s="13" t="n">
        <f aca="false">IF(H52=1,9,IF(H52=2,6,(IF(H52=3,3,IF(H52=4,1,IF(H52=5,1,0))))))</f>
        <v>3</v>
      </c>
      <c r="J52" s="14" t="n">
        <v>2</v>
      </c>
      <c r="K52" s="13" t="n">
        <f aca="false">IF(J52=1,6,IF(J52=2,3,0))</f>
        <v>3</v>
      </c>
      <c r="L52" s="18" t="n">
        <v>20.51</v>
      </c>
      <c r="M52" s="16" t="n">
        <v>1</v>
      </c>
      <c r="N52" s="13" t="n">
        <f aca="false">K52+I52</f>
        <v>6</v>
      </c>
      <c r="O52" s="8" t="n">
        <v>5</v>
      </c>
    </row>
    <row r="53" customFormat="false" ht="15" hidden="false" customHeight="false" outlineLevel="0" collapsed="false">
      <c r="A53" s="5" t="n">
        <v>14</v>
      </c>
      <c r="B53" s="11" t="n">
        <v>2002</v>
      </c>
      <c r="C53" s="12" t="s">
        <v>132</v>
      </c>
      <c r="D53" s="12" t="s">
        <v>30</v>
      </c>
      <c r="E53" s="12" t="n">
        <v>29.2</v>
      </c>
      <c r="F53" s="12" t="s">
        <v>95</v>
      </c>
      <c r="G53" s="12" t="s">
        <v>11</v>
      </c>
      <c r="H53" s="8" t="n">
        <v>3</v>
      </c>
      <c r="I53" s="13" t="n">
        <f aca="false">IF(H53=1,9,IF(H53=2,6,(IF(H53=3,3,IF(H53=4,1,IF(H53=5,1,0))))))</f>
        <v>3</v>
      </c>
      <c r="J53" s="14" t="n">
        <v>2</v>
      </c>
      <c r="K53" s="13" t="n">
        <f aca="false">IF(J53=1,6,IF(J53=2,3,0))</f>
        <v>3</v>
      </c>
      <c r="L53" s="14" t="n">
        <v>17.49</v>
      </c>
      <c r="M53" s="16" t="n">
        <v>1</v>
      </c>
      <c r="N53" s="13" t="n">
        <f aca="false">K53+I53</f>
        <v>6</v>
      </c>
      <c r="O53" s="8" t="n">
        <v>5</v>
      </c>
    </row>
    <row r="54" customFormat="false" ht="15" hidden="false" customHeight="false" outlineLevel="0" collapsed="false">
      <c r="A54" s="5" t="n">
        <v>9</v>
      </c>
      <c r="B54" s="11" t="n">
        <v>2002</v>
      </c>
      <c r="C54" s="12" t="s">
        <v>133</v>
      </c>
      <c r="D54" s="12" t="s">
        <v>39</v>
      </c>
      <c r="E54" s="12" t="n">
        <v>41.5</v>
      </c>
      <c r="F54" s="12" t="s">
        <v>89</v>
      </c>
      <c r="G54" s="12" t="s">
        <v>11</v>
      </c>
      <c r="H54" s="8" t="n">
        <v>3</v>
      </c>
      <c r="I54" s="13" t="n">
        <f aca="false">IF(H54=1,9,IF(H54=2,6,(IF(H54=3,3,IF(H54=4,1,IF(H54=5,1,0))))))</f>
        <v>3</v>
      </c>
      <c r="J54" s="14" t="n">
        <v>2</v>
      </c>
      <c r="K54" s="13" t="n">
        <f aca="false">IF(J54=1,6,IF(J54=2,3,0))</f>
        <v>3</v>
      </c>
      <c r="L54" s="14" t="n">
        <v>21.34</v>
      </c>
      <c r="M54" s="16" t="n">
        <v>2</v>
      </c>
      <c r="N54" s="13" t="n">
        <f aca="false">K54+I54</f>
        <v>6</v>
      </c>
      <c r="O54" s="8" t="n">
        <v>5</v>
      </c>
    </row>
    <row r="55" customFormat="false" ht="15" hidden="false" customHeight="false" outlineLevel="0" collapsed="false">
      <c r="A55" s="5" t="n">
        <v>5</v>
      </c>
      <c r="B55" s="11" t="n">
        <v>2002</v>
      </c>
      <c r="C55" s="12" t="s">
        <v>134</v>
      </c>
      <c r="D55" s="12" t="s">
        <v>37</v>
      </c>
      <c r="E55" s="12" t="n">
        <v>28.3</v>
      </c>
      <c r="F55" s="12" t="s">
        <v>34</v>
      </c>
      <c r="G55" s="12" t="s">
        <v>11</v>
      </c>
      <c r="H55" s="8" t="n">
        <v>3</v>
      </c>
      <c r="I55" s="13" t="n">
        <f aca="false">IF(H55=1,9,IF(H55=2,6,(IF(H55=3,3,IF(H55=4,1,IF(H55=5,1,0))))))</f>
        <v>3</v>
      </c>
      <c r="J55" s="14" t="n">
        <v>2</v>
      </c>
      <c r="K55" s="13" t="n">
        <f aca="false">IF(J55=1,6,IF(J55=2,3,0))</f>
        <v>3</v>
      </c>
      <c r="L55" s="14" t="n">
        <v>18.36</v>
      </c>
      <c r="M55" s="16" t="n">
        <v>1</v>
      </c>
      <c r="N55" s="13" t="n">
        <f aca="false">K55+I55</f>
        <v>6</v>
      </c>
      <c r="O55" s="8" t="n">
        <v>5</v>
      </c>
    </row>
    <row r="56" customFormat="false" ht="15" hidden="false" customHeight="false" outlineLevel="0" collapsed="false">
      <c r="A56" s="5" t="n">
        <v>12</v>
      </c>
      <c r="B56" s="11" t="n">
        <v>2002</v>
      </c>
      <c r="C56" s="12" t="s">
        <v>135</v>
      </c>
      <c r="D56" s="12" t="s">
        <v>51</v>
      </c>
      <c r="E56" s="12" t="n">
        <v>36.5</v>
      </c>
      <c r="F56" s="12" t="s">
        <v>10</v>
      </c>
      <c r="G56" s="12" t="s">
        <v>11</v>
      </c>
      <c r="H56" s="8" t="n">
        <v>3</v>
      </c>
      <c r="I56" s="13" t="n">
        <f aca="false">IF(H56=1,9,IF(H56=2,6,(IF(H56=3,3,IF(H56=4,1,IF(H56=5,1,0))))))</f>
        <v>3</v>
      </c>
      <c r="J56" s="14" t="n">
        <v>2</v>
      </c>
      <c r="K56" s="13" t="n">
        <f aca="false">IF(J56=1,6,IF(J56=2,3,0))</f>
        <v>3</v>
      </c>
      <c r="L56" s="14" t="n">
        <v>18.13</v>
      </c>
      <c r="M56" s="16" t="n">
        <v>2</v>
      </c>
      <c r="N56" s="13" t="n">
        <f aca="false">K56+I56</f>
        <v>6</v>
      </c>
      <c r="O56" s="8" t="n">
        <v>5</v>
      </c>
    </row>
    <row r="57" customFormat="false" ht="15" hidden="false" customHeight="false" outlineLevel="0" collapsed="false">
      <c r="A57" s="8" t="n">
        <v>13</v>
      </c>
      <c r="B57" s="11" t="n">
        <v>2002</v>
      </c>
      <c r="C57" s="12" t="s">
        <v>136</v>
      </c>
      <c r="D57" s="12" t="s">
        <v>57</v>
      </c>
      <c r="E57" s="12" t="n">
        <v>47.7</v>
      </c>
      <c r="F57" s="12" t="s">
        <v>95</v>
      </c>
      <c r="G57" s="12" t="s">
        <v>11</v>
      </c>
      <c r="H57" s="8" t="n">
        <v>3</v>
      </c>
      <c r="I57" s="13" t="n">
        <f aca="false">IF(H57=1,9,IF(H57=2,6,(IF(H57=3,3,IF(H57=4,1,IF(H57=5,1,0))))))</f>
        <v>3</v>
      </c>
      <c r="J57" s="14" t="n">
        <v>2</v>
      </c>
      <c r="K57" s="13" t="n">
        <f aca="false">IF(J57=1,6,IF(J57=2,3,0))</f>
        <v>3</v>
      </c>
      <c r="L57" s="14" t="n">
        <v>23</v>
      </c>
      <c r="M57" s="16" t="n">
        <v>3</v>
      </c>
      <c r="N57" s="13" t="n">
        <f aca="false">K57+I57</f>
        <v>6</v>
      </c>
      <c r="O57" s="8" t="n">
        <v>5</v>
      </c>
    </row>
    <row r="58" customFormat="false" ht="15" hidden="false" customHeight="false" outlineLevel="0" collapsed="false">
      <c r="A58" s="5" t="n">
        <v>19</v>
      </c>
      <c r="B58" s="11" t="n">
        <v>2002</v>
      </c>
      <c r="C58" s="12" t="s">
        <v>137</v>
      </c>
      <c r="D58" s="12" t="s">
        <v>49</v>
      </c>
      <c r="E58" s="12" t="n">
        <v>43.8</v>
      </c>
      <c r="F58" s="12" t="s">
        <v>14</v>
      </c>
      <c r="G58" s="12" t="s">
        <v>11</v>
      </c>
      <c r="H58" s="8" t="n">
        <v>3</v>
      </c>
      <c r="I58" s="13" t="n">
        <f aca="false">IF(H58=1,9,IF(H58=2,6,(IF(H58=3,3,IF(H58=4,1,IF(H58=5,1,0))))))</f>
        <v>3</v>
      </c>
      <c r="J58" s="14" t="n">
        <v>2</v>
      </c>
      <c r="K58" s="13" t="n">
        <f aca="false">IF(J58=1,6,IF(J58=2,3,0))</f>
        <v>3</v>
      </c>
      <c r="L58" s="14" t="n">
        <v>32.33</v>
      </c>
      <c r="M58" s="16" t="n">
        <v>3</v>
      </c>
      <c r="N58" s="13" t="n">
        <f aca="false">K58+I58</f>
        <v>6</v>
      </c>
      <c r="O58" s="8" t="n">
        <v>5</v>
      </c>
    </row>
    <row r="59" customFormat="false" ht="15" hidden="false" customHeight="false" outlineLevel="0" collapsed="false">
      <c r="A59" s="5" t="n">
        <v>5</v>
      </c>
      <c r="B59" s="11" t="n">
        <v>2002</v>
      </c>
      <c r="C59" s="12" t="s">
        <v>138</v>
      </c>
      <c r="D59" s="12" t="s">
        <v>24</v>
      </c>
      <c r="E59" s="12" t="n">
        <v>30.5</v>
      </c>
      <c r="F59" s="12" t="s">
        <v>34</v>
      </c>
      <c r="G59" s="12" t="s">
        <v>11</v>
      </c>
      <c r="H59" s="8" t="n">
        <v>4</v>
      </c>
      <c r="I59" s="13" t="n">
        <f aca="false">IF(H59=1,9,IF(H59=2,6,(IF(H59=3,3,IF(H59=4,1,IF(H59=5,1,0))))))</f>
        <v>1</v>
      </c>
      <c r="J59" s="14" t="n">
        <v>2</v>
      </c>
      <c r="K59" s="13" t="n">
        <f aca="false">IF(J59=1,6,IF(J59=2,3,0))</f>
        <v>3</v>
      </c>
      <c r="L59" s="14" t="n">
        <v>18.66</v>
      </c>
      <c r="M59" s="16" t="n">
        <v>1</v>
      </c>
      <c r="N59" s="13" t="n">
        <f aca="false">K59+I59</f>
        <v>4</v>
      </c>
      <c r="O59" s="8" t="n">
        <v>6</v>
      </c>
    </row>
    <row r="60" customFormat="false" ht="15" hidden="false" customHeight="false" outlineLevel="0" collapsed="false">
      <c r="A60" s="5" t="n">
        <v>4</v>
      </c>
      <c r="B60" s="11" t="n">
        <v>2002</v>
      </c>
      <c r="C60" s="12" t="s">
        <v>139</v>
      </c>
      <c r="D60" s="12" t="s">
        <v>57</v>
      </c>
      <c r="E60" s="12" t="n">
        <v>38.6</v>
      </c>
      <c r="F60" s="12" t="s">
        <v>22</v>
      </c>
      <c r="G60" s="12" t="s">
        <v>19</v>
      </c>
      <c r="H60" s="8" t="n">
        <v>4</v>
      </c>
      <c r="I60" s="13" t="n">
        <f aca="false">IF(H60=1,9,IF(H60=2,6,(IF(H60=3,3,IF(H60=4,1,IF(H60=5,1,0))))))</f>
        <v>1</v>
      </c>
      <c r="J60" s="14" t="n">
        <v>2</v>
      </c>
      <c r="K60" s="13" t="n">
        <f aca="false">IF(J60=1,6,IF(J60=2,3,0))</f>
        <v>3</v>
      </c>
      <c r="L60" s="14" t="n">
        <v>21.09</v>
      </c>
      <c r="M60" s="16" t="n">
        <v>2</v>
      </c>
      <c r="N60" s="13" t="n">
        <f aca="false">K60+I60</f>
        <v>4</v>
      </c>
      <c r="O60" s="8" t="n">
        <v>6</v>
      </c>
    </row>
    <row r="61" customFormat="false" ht="15" hidden="false" customHeight="false" outlineLevel="0" collapsed="false">
      <c r="A61" s="8" t="n">
        <v>1</v>
      </c>
      <c r="B61" s="11" t="n">
        <v>2002</v>
      </c>
      <c r="C61" s="12" t="s">
        <v>140</v>
      </c>
      <c r="D61" s="12" t="s">
        <v>57</v>
      </c>
      <c r="E61" s="12" t="n">
        <v>32</v>
      </c>
      <c r="F61" s="12" t="s">
        <v>95</v>
      </c>
      <c r="G61" s="12" t="s">
        <v>11</v>
      </c>
      <c r="H61" s="8" t="n">
        <v>4</v>
      </c>
      <c r="I61" s="13" t="n">
        <f aca="false">IF(H61=1,9,IF(H61=2,6,(IF(H61=3,3,IF(H61=4,1,IF(H61=5,1,0))))))</f>
        <v>1</v>
      </c>
      <c r="J61" s="14" t="n">
        <v>2</v>
      </c>
      <c r="K61" s="13" t="n">
        <f aca="false">IF(J61=1,6,IF(J61=2,3,0))</f>
        <v>3</v>
      </c>
      <c r="L61" s="14" t="n">
        <v>22.7</v>
      </c>
      <c r="M61" s="16" t="n">
        <v>1</v>
      </c>
      <c r="N61" s="13" t="n">
        <f aca="false">K61+I61</f>
        <v>4</v>
      </c>
      <c r="O61" s="8" t="n">
        <v>6</v>
      </c>
    </row>
    <row r="62" customFormat="false" ht="15" hidden="false" customHeight="false" outlineLevel="0" collapsed="false">
      <c r="A62" s="5" t="n">
        <v>2</v>
      </c>
      <c r="B62" s="11" t="n">
        <v>2002</v>
      </c>
      <c r="C62" s="12" t="s">
        <v>141</v>
      </c>
      <c r="D62" s="12" t="s">
        <v>30</v>
      </c>
      <c r="E62" s="12" t="n">
        <v>32.9</v>
      </c>
      <c r="F62" s="12" t="s">
        <v>10</v>
      </c>
      <c r="G62" s="12" t="s">
        <v>11</v>
      </c>
      <c r="H62" s="8" t="n">
        <v>4</v>
      </c>
      <c r="I62" s="13" t="n">
        <f aca="false">IF(H62=1,9,IF(H62=2,6,(IF(H62=3,3,IF(H62=4,1,IF(H62=5,1,0))))))</f>
        <v>1</v>
      </c>
      <c r="J62" s="14" t="n">
        <v>2</v>
      </c>
      <c r="K62" s="13" t="n">
        <f aca="false">IF(J62=1,6,IF(J62=2,3,0))</f>
        <v>3</v>
      </c>
      <c r="L62" s="14" t="n">
        <v>17.49</v>
      </c>
      <c r="M62" s="16" t="n">
        <v>1</v>
      </c>
      <c r="N62" s="13" t="n">
        <f aca="false">K62+I62</f>
        <v>4</v>
      </c>
      <c r="O62" s="8" t="n">
        <v>6</v>
      </c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</sheetData>
  <autoFilter ref="A1:O6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26.84"/>
    <col collapsed="false" customWidth="true" hidden="false" outlineLevel="0" max="4" min="4" style="1" width="39.13"/>
    <col collapsed="false" customWidth="true" hidden="false" outlineLevel="0" max="5" min="5" style="1" width="6.13"/>
    <col collapsed="false" customWidth="true" hidden="false" outlineLevel="0" max="6" min="6" style="1" width="16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65</v>
      </c>
      <c r="I1" s="2" t="s">
        <v>66</v>
      </c>
      <c r="J1" s="2" t="s">
        <v>67</v>
      </c>
      <c r="K1" s="2" t="s">
        <v>68</v>
      </c>
      <c r="L1" s="9" t="s">
        <v>69</v>
      </c>
      <c r="M1" s="10" t="s">
        <v>70</v>
      </c>
      <c r="N1" s="2" t="s">
        <v>71</v>
      </c>
      <c r="O1" s="4" t="s">
        <v>7</v>
      </c>
    </row>
    <row r="2" customFormat="false" ht="15" hidden="false" customHeight="false" outlineLevel="0" collapsed="false">
      <c r="A2" s="8" t="n">
        <v>13</v>
      </c>
      <c r="B2" s="11" t="n">
        <v>2003</v>
      </c>
      <c r="C2" s="12" t="s">
        <v>142</v>
      </c>
      <c r="D2" s="12" t="s">
        <v>13</v>
      </c>
      <c r="E2" s="12" t="n">
        <v>33.4</v>
      </c>
      <c r="F2" s="12" t="s">
        <v>22</v>
      </c>
      <c r="G2" s="12" t="s">
        <v>19</v>
      </c>
      <c r="H2" s="8" t="n">
        <v>1</v>
      </c>
      <c r="I2" s="13" t="n">
        <f aca="false">IF(H2=1,9,IF(H2=2,6,(IF(H2=3,3,IF(H2=4,1,IF(H2=5,1,0))))))</f>
        <v>9</v>
      </c>
      <c r="J2" s="14" t="n">
        <v>1</v>
      </c>
      <c r="K2" s="13" t="n">
        <f aca="false">IF(J2=1,6,IF(J2=2,3,0))</f>
        <v>6</v>
      </c>
      <c r="L2" s="15" t="n">
        <v>17.1</v>
      </c>
      <c r="M2" s="16" t="n">
        <v>2</v>
      </c>
      <c r="N2" s="13" t="n">
        <f aca="false">K2+I2</f>
        <v>15</v>
      </c>
      <c r="O2" s="8" t="n">
        <v>1</v>
      </c>
    </row>
    <row r="3" customFormat="false" ht="15" hidden="false" customHeight="false" outlineLevel="0" collapsed="false">
      <c r="A3" s="5" t="s">
        <v>143</v>
      </c>
      <c r="B3" s="11" t="n">
        <v>2003</v>
      </c>
      <c r="C3" s="12" t="s">
        <v>144</v>
      </c>
      <c r="D3" s="12" t="s">
        <v>30</v>
      </c>
      <c r="E3" s="12" t="n">
        <v>56.7</v>
      </c>
      <c r="F3" s="12" t="s">
        <v>95</v>
      </c>
      <c r="G3" s="12" t="s">
        <v>11</v>
      </c>
      <c r="H3" s="8" t="n">
        <v>1</v>
      </c>
      <c r="I3" s="13" t="n">
        <f aca="false">IF(H3=1,9,IF(H3=2,6,(IF(H3=3,3,IF(H3=4,1,IF(H3=5,1,0))))))</f>
        <v>9</v>
      </c>
      <c r="J3" s="14" t="n">
        <v>1</v>
      </c>
      <c r="K3" s="13" t="n">
        <f aca="false">IF(J3=1,6,IF(J3=2,3,0))</f>
        <v>6</v>
      </c>
      <c r="L3" s="15" t="n">
        <v>21.7</v>
      </c>
      <c r="M3" s="16" t="n">
        <v>3</v>
      </c>
      <c r="N3" s="13" t="n">
        <f aca="false">K3+I3</f>
        <v>15</v>
      </c>
      <c r="O3" s="8" t="n">
        <v>1</v>
      </c>
    </row>
    <row r="4" customFormat="false" ht="15" hidden="false" customHeight="false" outlineLevel="0" collapsed="false">
      <c r="A4" s="8" t="n">
        <v>12</v>
      </c>
      <c r="B4" s="11" t="n">
        <v>2003</v>
      </c>
      <c r="C4" s="12" t="s">
        <v>145</v>
      </c>
      <c r="D4" s="12" t="s">
        <v>82</v>
      </c>
      <c r="E4" s="12" t="n">
        <v>27.8</v>
      </c>
      <c r="F4" s="12" t="s">
        <v>95</v>
      </c>
      <c r="G4" s="12" t="s">
        <v>11</v>
      </c>
      <c r="H4" s="8" t="n">
        <v>1</v>
      </c>
      <c r="I4" s="13" t="n">
        <f aca="false">IF(H4=1,9,IF(H4=2,6,(IF(H4=3,3,IF(H4=4,1,IF(H4=5,1,0))))))</f>
        <v>9</v>
      </c>
      <c r="J4" s="14" t="n">
        <v>1</v>
      </c>
      <c r="K4" s="13" t="n">
        <f aca="false">IF(J4=1,6,IF(J4=2,3,0))</f>
        <v>6</v>
      </c>
      <c r="L4" s="15" t="n">
        <v>17.6</v>
      </c>
      <c r="M4" s="16" t="n">
        <v>1</v>
      </c>
      <c r="N4" s="13" t="n">
        <f aca="false">K4+I4</f>
        <v>15</v>
      </c>
      <c r="O4" s="8" t="n">
        <v>1</v>
      </c>
    </row>
    <row r="5" customFormat="false" ht="15" hidden="false" customHeight="false" outlineLevel="0" collapsed="false">
      <c r="A5" s="5" t="n">
        <v>9</v>
      </c>
      <c r="B5" s="11" t="n">
        <v>2003</v>
      </c>
      <c r="C5" s="12" t="s">
        <v>146</v>
      </c>
      <c r="D5" s="12" t="s">
        <v>92</v>
      </c>
      <c r="E5" s="12" t="n">
        <v>47</v>
      </c>
      <c r="F5" s="12" t="s">
        <v>147</v>
      </c>
      <c r="G5" s="12" t="s">
        <v>11</v>
      </c>
      <c r="H5" s="8" t="n">
        <v>1</v>
      </c>
      <c r="I5" s="13" t="n">
        <f aca="false">IF(H5=1,9,IF(H5=2,6,(IF(H5=3,3,IF(H5=4,1,IF(H5=5,1,0))))))</f>
        <v>9</v>
      </c>
      <c r="J5" s="14" t="n">
        <v>1</v>
      </c>
      <c r="K5" s="13" t="n">
        <f aca="false">IF(J5=1,6,IF(J5=2,3,0))</f>
        <v>6</v>
      </c>
      <c r="L5" s="15" t="n">
        <v>18.22</v>
      </c>
      <c r="M5" s="16" t="n">
        <v>3</v>
      </c>
      <c r="N5" s="13" t="n">
        <f aca="false">K5+I5</f>
        <v>15</v>
      </c>
      <c r="O5" s="8" t="n">
        <v>1</v>
      </c>
    </row>
    <row r="6" customFormat="false" ht="15" hidden="false" customHeight="false" outlineLevel="0" collapsed="false">
      <c r="A6" s="5" t="n">
        <v>10</v>
      </c>
      <c r="B6" s="11" t="n">
        <v>2003</v>
      </c>
      <c r="C6" s="12" t="s">
        <v>148</v>
      </c>
      <c r="D6" s="12" t="s">
        <v>13</v>
      </c>
      <c r="E6" s="12" t="n">
        <v>29.8</v>
      </c>
      <c r="F6" s="12" t="s">
        <v>14</v>
      </c>
      <c r="G6" s="12" t="s">
        <v>11</v>
      </c>
      <c r="H6" s="8" t="n">
        <v>1</v>
      </c>
      <c r="I6" s="13" t="n">
        <f aca="false">IF(H6=1,9,IF(H6=2,6,(IF(H6=3,3,IF(H6=4,1,IF(H6=5,1,0))))))</f>
        <v>9</v>
      </c>
      <c r="J6" s="14" t="n">
        <v>1</v>
      </c>
      <c r="K6" s="13" t="n">
        <f aca="false">IF(J6=1,6,IF(J6=2,3,0))</f>
        <v>6</v>
      </c>
      <c r="L6" s="15" t="n">
        <v>17.58</v>
      </c>
      <c r="M6" s="16" t="n">
        <v>1</v>
      </c>
      <c r="N6" s="13" t="n">
        <f aca="false">K6+I6</f>
        <v>15</v>
      </c>
      <c r="O6" s="8" t="n">
        <v>1</v>
      </c>
    </row>
    <row r="7" customFormat="false" ht="15" hidden="false" customHeight="false" outlineLevel="0" collapsed="false">
      <c r="A7" s="5" t="n">
        <v>3</v>
      </c>
      <c r="B7" s="11" t="n">
        <v>2003</v>
      </c>
      <c r="C7" s="12" t="s">
        <v>149</v>
      </c>
      <c r="D7" s="12" t="s">
        <v>9</v>
      </c>
      <c r="E7" s="12" t="n">
        <v>31</v>
      </c>
      <c r="F7" s="12" t="s">
        <v>10</v>
      </c>
      <c r="G7" s="12" t="s">
        <v>11</v>
      </c>
      <c r="H7" s="8" t="n">
        <v>1</v>
      </c>
      <c r="I7" s="13" t="n">
        <f aca="false">IF(H7=1,9,IF(H7=2,6,(IF(H7=3,3,IF(H7=4,1,IF(H7=5,1,0))))))</f>
        <v>9</v>
      </c>
      <c r="J7" s="14" t="n">
        <v>1</v>
      </c>
      <c r="K7" s="13" t="n">
        <f aca="false">IF(J7=1,6,IF(J7=2,3,0))</f>
        <v>6</v>
      </c>
      <c r="L7" s="15" t="n">
        <v>16.08</v>
      </c>
      <c r="M7" s="16" t="n">
        <v>1</v>
      </c>
      <c r="N7" s="13" t="n">
        <f aca="false">K7+I7</f>
        <v>15</v>
      </c>
      <c r="O7" s="8" t="n">
        <v>1</v>
      </c>
    </row>
    <row r="8" customFormat="false" ht="15" hidden="false" customHeight="false" outlineLevel="0" collapsed="false">
      <c r="A8" s="8" t="n">
        <v>14</v>
      </c>
      <c r="B8" s="11" t="n">
        <v>2003</v>
      </c>
      <c r="C8" s="12" t="s">
        <v>150</v>
      </c>
      <c r="D8" s="12" t="s">
        <v>30</v>
      </c>
      <c r="E8" s="12" t="n">
        <v>35.8</v>
      </c>
      <c r="F8" s="12" t="s">
        <v>22</v>
      </c>
      <c r="G8" s="12" t="s">
        <v>19</v>
      </c>
      <c r="H8" s="14" t="n">
        <v>1</v>
      </c>
      <c r="I8" s="13" t="n">
        <f aca="false">IF(H8=1,9,IF(H8=2,6,(IF(H8=3,3,IF(H8=4,1,IF(H8=5,1,0))))))</f>
        <v>9</v>
      </c>
      <c r="J8" s="14" t="n">
        <v>1</v>
      </c>
      <c r="K8" s="13" t="n">
        <f aca="false">IF(J8=1,6,IF(J8=2,3,0))</f>
        <v>6</v>
      </c>
      <c r="L8" s="15" t="n">
        <v>19.32</v>
      </c>
      <c r="M8" s="16" t="n">
        <v>2</v>
      </c>
      <c r="N8" s="13" t="n">
        <f aca="false">K8+I8</f>
        <v>15</v>
      </c>
      <c r="O8" s="8" t="n">
        <v>1</v>
      </c>
    </row>
    <row r="9" customFormat="false" ht="15" hidden="false" customHeight="false" outlineLevel="0" collapsed="false">
      <c r="A9" s="8" t="n">
        <v>6</v>
      </c>
      <c r="B9" s="11" t="n">
        <v>2003</v>
      </c>
      <c r="C9" s="12" t="s">
        <v>151</v>
      </c>
      <c r="D9" s="12" t="s">
        <v>92</v>
      </c>
      <c r="E9" s="12" t="n">
        <v>40</v>
      </c>
      <c r="F9" s="12" t="s">
        <v>14</v>
      </c>
      <c r="G9" s="12" t="s">
        <v>11</v>
      </c>
      <c r="H9" s="8" t="n">
        <v>1</v>
      </c>
      <c r="I9" s="13" t="n">
        <f aca="false">IF(H9=1,9,IF(H9=2,6,(IF(H9=3,3,IF(H9=4,1,IF(H9=5,1,0))))))</f>
        <v>9</v>
      </c>
      <c r="J9" s="14" t="n">
        <v>1</v>
      </c>
      <c r="K9" s="13" t="n">
        <f aca="false">IF(J9=1,6,IF(J9=2,3,0))</f>
        <v>6</v>
      </c>
      <c r="L9" s="15" t="n">
        <v>17.91</v>
      </c>
      <c r="M9" s="16" t="n">
        <v>2</v>
      </c>
      <c r="N9" s="13" t="n">
        <f aca="false">K9+I9</f>
        <v>15</v>
      </c>
      <c r="O9" s="8" t="n">
        <v>1</v>
      </c>
    </row>
    <row r="10" customFormat="false" ht="15" hidden="false" customHeight="false" outlineLevel="0" collapsed="false">
      <c r="A10" s="8" t="n">
        <v>13</v>
      </c>
      <c r="B10" s="11" t="n">
        <v>2003</v>
      </c>
      <c r="C10" s="12" t="s">
        <v>152</v>
      </c>
      <c r="D10" s="12" t="s">
        <v>30</v>
      </c>
      <c r="E10" s="12" t="n">
        <v>35.2</v>
      </c>
      <c r="F10" s="12" t="s">
        <v>10</v>
      </c>
      <c r="G10" s="12" t="s">
        <v>19</v>
      </c>
      <c r="H10" s="8" t="n">
        <v>1</v>
      </c>
      <c r="I10" s="13" t="n">
        <f aca="false">IF(H10=1,9,IF(H10=2,6,(IF(H10=3,3,IF(H10=4,1,IF(H10=5,1,0))))))</f>
        <v>9</v>
      </c>
      <c r="J10" s="14" t="n">
        <v>1</v>
      </c>
      <c r="K10" s="13" t="n">
        <f aca="false">IF(J10=1,6,IF(J10=2,3,0))</f>
        <v>6</v>
      </c>
      <c r="L10" s="15" t="n">
        <v>18.52</v>
      </c>
      <c r="M10" s="16" t="n">
        <v>2</v>
      </c>
      <c r="N10" s="13" t="n">
        <f aca="false">K10+I10</f>
        <v>15</v>
      </c>
      <c r="O10" s="8" t="n">
        <v>1</v>
      </c>
    </row>
    <row r="11" customFormat="false" ht="15" hidden="false" customHeight="false" outlineLevel="0" collapsed="false">
      <c r="A11" s="8" t="n">
        <v>2</v>
      </c>
      <c r="B11" s="11" t="n">
        <v>2003</v>
      </c>
      <c r="C11" s="12" t="s">
        <v>153</v>
      </c>
      <c r="D11" s="12" t="s">
        <v>30</v>
      </c>
      <c r="E11" s="12" t="n">
        <v>26.3</v>
      </c>
      <c r="F11" s="12" t="s">
        <v>10</v>
      </c>
      <c r="G11" s="12" t="s">
        <v>11</v>
      </c>
      <c r="H11" s="8" t="n">
        <v>1</v>
      </c>
      <c r="I11" s="13" t="n">
        <f aca="false">IF(H11=1,9,IF(H11=2,6,(IF(H11=3,3,IF(H11=4,1,IF(H11=5,1,0))))))</f>
        <v>9</v>
      </c>
      <c r="J11" s="14" t="n">
        <v>1</v>
      </c>
      <c r="K11" s="13" t="n">
        <f aca="false">IF(J11=1,6,IF(J11=2,3,0))</f>
        <v>6</v>
      </c>
      <c r="L11" s="15" t="n">
        <v>17.66</v>
      </c>
      <c r="M11" s="16" t="n">
        <v>1</v>
      </c>
      <c r="N11" s="13" t="n">
        <f aca="false">K11+I11</f>
        <v>15</v>
      </c>
      <c r="O11" s="8" t="n">
        <v>1</v>
      </c>
    </row>
    <row r="12" customFormat="false" ht="15" hidden="false" customHeight="false" outlineLevel="0" collapsed="false">
      <c r="A12" s="5" t="n">
        <v>1</v>
      </c>
      <c r="B12" s="11" t="n">
        <v>2003</v>
      </c>
      <c r="C12" s="12" t="s">
        <v>154</v>
      </c>
      <c r="D12" s="12" t="s">
        <v>49</v>
      </c>
      <c r="E12" s="12" t="n">
        <v>29.3</v>
      </c>
      <c r="F12" s="12" t="s">
        <v>95</v>
      </c>
      <c r="G12" s="12" t="s">
        <v>11</v>
      </c>
      <c r="H12" s="8" t="n">
        <v>1</v>
      </c>
      <c r="I12" s="13" t="n">
        <f aca="false">IF(H12=1,9,IF(H12=2,6,(IF(H12=3,3,IF(H12=4,1,IF(H12=5,1,0))))))</f>
        <v>9</v>
      </c>
      <c r="J12" s="14" t="n">
        <v>1</v>
      </c>
      <c r="K12" s="13" t="n">
        <f aca="false">IF(J12=1,6,IF(J12=2,3,0))</f>
        <v>6</v>
      </c>
      <c r="L12" s="15" t="n">
        <v>18.36</v>
      </c>
      <c r="M12" s="16" t="n">
        <v>1</v>
      </c>
      <c r="N12" s="13" t="n">
        <f aca="false">K12+I12</f>
        <v>15</v>
      </c>
      <c r="O12" s="8" t="n">
        <v>1</v>
      </c>
    </row>
    <row r="13" customFormat="false" ht="15" hidden="false" customHeight="false" outlineLevel="0" collapsed="false">
      <c r="A13" s="8" t="n">
        <v>16</v>
      </c>
      <c r="B13" s="11" t="n">
        <v>2003</v>
      </c>
      <c r="C13" s="12" t="s">
        <v>155</v>
      </c>
      <c r="D13" s="12" t="s">
        <v>24</v>
      </c>
      <c r="E13" s="12" t="n">
        <v>48</v>
      </c>
      <c r="F13" s="12" t="s">
        <v>22</v>
      </c>
      <c r="G13" s="12" t="s">
        <v>11</v>
      </c>
      <c r="H13" s="8" t="n">
        <v>1</v>
      </c>
      <c r="I13" s="13" t="n">
        <f aca="false">IF(H13=1,9,IF(H13=2,6,(IF(H13=3,3,IF(H13=4,1,IF(H13=5,1,0))))))</f>
        <v>9</v>
      </c>
      <c r="J13" s="14" t="n">
        <v>1</v>
      </c>
      <c r="K13" s="13" t="n">
        <f aca="false">IF(J13=1,6,IF(J13=2,3,0))</f>
        <v>6</v>
      </c>
      <c r="L13" s="15" t="n">
        <v>18.56</v>
      </c>
      <c r="M13" s="16" t="n">
        <v>3</v>
      </c>
      <c r="N13" s="13" t="n">
        <f aca="false">K13+I13</f>
        <v>15</v>
      </c>
      <c r="O13" s="8" t="n">
        <v>1</v>
      </c>
    </row>
    <row r="14" customFormat="false" ht="15" hidden="false" customHeight="false" outlineLevel="0" collapsed="false">
      <c r="A14" s="8" t="n">
        <v>9</v>
      </c>
      <c r="B14" s="11" t="n">
        <v>2003</v>
      </c>
      <c r="C14" s="12" t="s">
        <v>156</v>
      </c>
      <c r="D14" s="12" t="s">
        <v>13</v>
      </c>
      <c r="E14" s="12" t="n">
        <v>43.5</v>
      </c>
      <c r="F14" s="12" t="s">
        <v>22</v>
      </c>
      <c r="G14" s="12" t="s">
        <v>11</v>
      </c>
      <c r="H14" s="8" t="n">
        <v>2</v>
      </c>
      <c r="I14" s="13" t="n">
        <f aca="false">IF(H14=1,9,IF(H14=2,6,(IF(H14=3,3,IF(H14=4,1,IF(H14=5,1,0))))))</f>
        <v>6</v>
      </c>
      <c r="J14" s="14" t="n">
        <v>1</v>
      </c>
      <c r="K14" s="13" t="n">
        <f aca="false">IF(J14=1,6,IF(J14=2,3,0))</f>
        <v>6</v>
      </c>
      <c r="L14" s="15" t="n">
        <v>21.13</v>
      </c>
      <c r="M14" s="16" t="n">
        <v>3</v>
      </c>
      <c r="N14" s="13" t="n">
        <f aca="false">K14+I14</f>
        <v>12</v>
      </c>
      <c r="O14" s="8" t="n">
        <v>2</v>
      </c>
    </row>
    <row r="15" customFormat="false" ht="15" hidden="false" customHeight="false" outlineLevel="0" collapsed="false">
      <c r="A15" s="5" t="n">
        <v>8</v>
      </c>
      <c r="B15" s="11" t="n">
        <v>2003</v>
      </c>
      <c r="C15" s="12" t="s">
        <v>157</v>
      </c>
      <c r="D15" s="12" t="s">
        <v>158</v>
      </c>
      <c r="E15" s="12" t="n">
        <v>35.4</v>
      </c>
      <c r="F15" s="12" t="s">
        <v>10</v>
      </c>
      <c r="G15" s="12" t="s">
        <v>11</v>
      </c>
      <c r="H15" s="8" t="n">
        <v>1</v>
      </c>
      <c r="I15" s="13" t="n">
        <f aca="false">IF(H15=1,9,IF(H15=2,6,(IF(H15=3,3,IF(H15=4,1,IF(H15=5,1,0))))))</f>
        <v>9</v>
      </c>
      <c r="J15" s="14" t="n">
        <v>2</v>
      </c>
      <c r="K15" s="13" t="n">
        <f aca="false">IF(J15=1,6,IF(J15=2,3,0))</f>
        <v>3</v>
      </c>
      <c r="L15" s="15" t="n">
        <v>20.28</v>
      </c>
      <c r="M15" s="16" t="n">
        <v>2</v>
      </c>
      <c r="N15" s="13" t="n">
        <f aca="false">K15+I15</f>
        <v>12</v>
      </c>
      <c r="O15" s="8" t="n">
        <v>2</v>
      </c>
    </row>
    <row r="16" customFormat="false" ht="15" hidden="false" customHeight="false" outlineLevel="0" collapsed="false">
      <c r="A16" s="8" t="n">
        <v>4</v>
      </c>
      <c r="B16" s="11" t="n">
        <v>2003</v>
      </c>
      <c r="C16" s="12" t="s">
        <v>159</v>
      </c>
      <c r="D16" s="12" t="s">
        <v>28</v>
      </c>
      <c r="E16" s="12" t="n">
        <v>43.8</v>
      </c>
      <c r="F16" s="12" t="s">
        <v>95</v>
      </c>
      <c r="G16" s="12" t="s">
        <v>11</v>
      </c>
      <c r="H16" s="8" t="n">
        <v>1</v>
      </c>
      <c r="I16" s="13" t="n">
        <f aca="false">IF(H16=1,9,IF(H16=2,6,(IF(H16=3,3,IF(H16=4,1,IF(H16=5,1,0))))))</f>
        <v>9</v>
      </c>
      <c r="J16" s="14" t="n">
        <v>2</v>
      </c>
      <c r="K16" s="13" t="n">
        <f aca="false">IF(J16=1,6,IF(J16=2,3,0))</f>
        <v>3</v>
      </c>
      <c r="L16" s="15" t="n">
        <v>22.64</v>
      </c>
      <c r="M16" s="16" t="n">
        <v>3</v>
      </c>
      <c r="N16" s="13" t="n">
        <f aca="false">K16+I16</f>
        <v>12</v>
      </c>
      <c r="O16" s="8" t="n">
        <v>2</v>
      </c>
    </row>
    <row r="17" customFormat="false" ht="15" hidden="false" customHeight="false" outlineLevel="0" collapsed="false">
      <c r="A17" s="5" t="n">
        <v>7</v>
      </c>
      <c r="B17" s="11" t="n">
        <v>2003</v>
      </c>
      <c r="C17" s="12" t="s">
        <v>160</v>
      </c>
      <c r="D17" s="12" t="s">
        <v>45</v>
      </c>
      <c r="E17" s="12" t="n">
        <v>45.7</v>
      </c>
      <c r="F17" s="12" t="s">
        <v>22</v>
      </c>
      <c r="G17" s="12" t="s">
        <v>19</v>
      </c>
      <c r="H17" s="8" t="n">
        <v>1</v>
      </c>
      <c r="I17" s="13" t="n">
        <f aca="false">IF(H17=1,9,IF(H17=2,6,(IF(H17=3,3,IF(H17=4,1,IF(H17=5,1,0))))))</f>
        <v>9</v>
      </c>
      <c r="J17" s="14" t="n">
        <v>2</v>
      </c>
      <c r="K17" s="13" t="n">
        <f aca="false">IF(J17=1,6,IF(J17=2,3,0))</f>
        <v>3</v>
      </c>
      <c r="L17" s="20" t="n">
        <v>24.95</v>
      </c>
      <c r="M17" s="16" t="n">
        <v>3</v>
      </c>
      <c r="N17" s="13" t="n">
        <f aca="false">K17+I17</f>
        <v>12</v>
      </c>
      <c r="O17" s="8" t="n">
        <v>2</v>
      </c>
    </row>
    <row r="18" customFormat="false" ht="15" hidden="false" customHeight="false" outlineLevel="0" collapsed="false">
      <c r="A18" s="5" t="n">
        <v>12</v>
      </c>
      <c r="B18" s="11" t="n">
        <v>2003</v>
      </c>
      <c r="C18" s="12" t="s">
        <v>161</v>
      </c>
      <c r="D18" s="12" t="s">
        <v>45</v>
      </c>
      <c r="E18" s="12" t="n">
        <v>24.5</v>
      </c>
      <c r="F18" s="12" t="s">
        <v>95</v>
      </c>
      <c r="G18" s="12" t="s">
        <v>11</v>
      </c>
      <c r="H18" s="8" t="n">
        <v>2</v>
      </c>
      <c r="I18" s="13" t="n">
        <f aca="false">IF(H18=1,9,IF(H18=2,6,(IF(H18=3,3,IF(H18=4,1,IF(H18=5,1,0))))))</f>
        <v>6</v>
      </c>
      <c r="J18" s="14" t="n">
        <v>1</v>
      </c>
      <c r="K18" s="13" t="n">
        <f aca="false">IF(J18=1,6,IF(J18=2,3,0))</f>
        <v>6</v>
      </c>
      <c r="L18" s="15" t="n">
        <v>18.91</v>
      </c>
      <c r="M18" s="16" t="n">
        <v>1</v>
      </c>
      <c r="N18" s="13" t="n">
        <f aca="false">K18+I18</f>
        <v>12</v>
      </c>
      <c r="O18" s="8" t="n">
        <v>2</v>
      </c>
    </row>
    <row r="19" customFormat="false" ht="15" hidden="false" customHeight="false" outlineLevel="0" collapsed="false">
      <c r="A19" s="8" t="n">
        <v>14</v>
      </c>
      <c r="B19" s="11" t="n">
        <v>2003</v>
      </c>
      <c r="C19" s="12" t="s">
        <v>162</v>
      </c>
      <c r="D19" s="12" t="s">
        <v>45</v>
      </c>
      <c r="E19" s="12" t="n">
        <v>33</v>
      </c>
      <c r="F19" s="12" t="s">
        <v>17</v>
      </c>
      <c r="G19" s="12" t="s">
        <v>19</v>
      </c>
      <c r="H19" s="14" t="n">
        <v>2</v>
      </c>
      <c r="I19" s="13" t="n">
        <f aca="false">IF(H19=1,9,IF(H19=2,6,(IF(H19=3,3,IF(H19=4,1,IF(H19=5,1,0))))))</f>
        <v>6</v>
      </c>
      <c r="J19" s="14" t="n">
        <v>1</v>
      </c>
      <c r="K19" s="13" t="n">
        <f aca="false">IF(J19=1,6,IF(J19=2,3,0))</f>
        <v>6</v>
      </c>
      <c r="L19" s="15" t="n">
        <v>18.81</v>
      </c>
      <c r="M19" s="16" t="n">
        <v>2</v>
      </c>
      <c r="N19" s="13" t="n">
        <f aca="false">K19+I19</f>
        <v>12</v>
      </c>
      <c r="O19" s="8" t="n">
        <v>2</v>
      </c>
    </row>
    <row r="20" customFormat="false" ht="15" hidden="false" customHeight="false" outlineLevel="0" collapsed="false">
      <c r="A20" s="8" t="n">
        <v>5</v>
      </c>
      <c r="B20" s="11" t="n">
        <v>2003</v>
      </c>
      <c r="C20" s="12" t="s">
        <v>163</v>
      </c>
      <c r="D20" s="12" t="s">
        <v>28</v>
      </c>
      <c r="E20" s="12" t="n">
        <v>42.4</v>
      </c>
      <c r="F20" s="12" t="s">
        <v>10</v>
      </c>
      <c r="G20" s="12" t="s">
        <v>11</v>
      </c>
      <c r="H20" s="8" t="n">
        <v>2</v>
      </c>
      <c r="I20" s="13" t="n">
        <f aca="false">IF(H20=1,9,IF(H20=2,6,(IF(H20=3,3,IF(H20=4,1,IF(H20=5,1,0))))))</f>
        <v>6</v>
      </c>
      <c r="J20" s="14" t="n">
        <v>1</v>
      </c>
      <c r="K20" s="13" t="n">
        <f aca="false">IF(J20=1,6,IF(J20=2,3,0))</f>
        <v>6</v>
      </c>
      <c r="L20" s="15" t="n">
        <v>16.47</v>
      </c>
      <c r="M20" s="16" t="n">
        <v>3</v>
      </c>
      <c r="N20" s="13" t="n">
        <f aca="false">K20+I20</f>
        <v>12</v>
      </c>
      <c r="O20" s="8" t="n">
        <v>2</v>
      </c>
    </row>
    <row r="21" customFormat="false" ht="15" hidden="false" customHeight="false" outlineLevel="0" collapsed="false">
      <c r="A21" s="8" t="n">
        <v>16</v>
      </c>
      <c r="B21" s="11" t="n">
        <v>2003</v>
      </c>
      <c r="C21" s="12" t="s">
        <v>164</v>
      </c>
      <c r="D21" s="12" t="s">
        <v>82</v>
      </c>
      <c r="E21" s="12" t="n">
        <v>46</v>
      </c>
      <c r="F21" s="12" t="s">
        <v>89</v>
      </c>
      <c r="G21" s="12" t="s">
        <v>11</v>
      </c>
      <c r="H21" s="8" t="n">
        <v>2</v>
      </c>
      <c r="I21" s="13" t="n">
        <f aca="false">IF(H21=1,9,IF(H21=2,6,(IF(H21=3,3,IF(H21=4,1,IF(H21=5,1,0))))))</f>
        <v>6</v>
      </c>
      <c r="J21" s="14" t="n">
        <v>1</v>
      </c>
      <c r="K21" s="13" t="n">
        <f aca="false">IF(J21=1,6,IF(J21=2,3,0))</f>
        <v>6</v>
      </c>
      <c r="L21" s="15" t="n">
        <v>18.7</v>
      </c>
      <c r="M21" s="16" t="n">
        <v>3</v>
      </c>
      <c r="N21" s="13" t="n">
        <f aca="false">K21+I21</f>
        <v>12</v>
      </c>
      <c r="O21" s="8" t="n">
        <v>2</v>
      </c>
    </row>
    <row r="22" customFormat="false" ht="15" hidden="false" customHeight="false" outlineLevel="0" collapsed="false">
      <c r="A22" s="5" t="n">
        <v>7</v>
      </c>
      <c r="B22" s="11" t="n">
        <v>2003</v>
      </c>
      <c r="C22" s="12" t="s">
        <v>165</v>
      </c>
      <c r="D22" s="12" t="s">
        <v>92</v>
      </c>
      <c r="E22" s="12" t="n">
        <v>44</v>
      </c>
      <c r="F22" s="12" t="s">
        <v>14</v>
      </c>
      <c r="G22" s="12" t="s">
        <v>11</v>
      </c>
      <c r="H22" s="8" t="n">
        <v>2</v>
      </c>
      <c r="I22" s="13" t="n">
        <f aca="false">IF(H22=1,9,IF(H22=2,6,(IF(H22=3,3,IF(H22=4,1,IF(H22=5,1,0))))))</f>
        <v>6</v>
      </c>
      <c r="J22" s="14" t="n">
        <v>1</v>
      </c>
      <c r="K22" s="13" t="n">
        <f aca="false">IF(J22=1,6,IF(J22=2,3,0))</f>
        <v>6</v>
      </c>
      <c r="L22" s="15" t="n">
        <v>16.98</v>
      </c>
      <c r="M22" s="16" t="n">
        <v>3</v>
      </c>
      <c r="N22" s="13" t="n">
        <f aca="false">K22+I22</f>
        <v>12</v>
      </c>
      <c r="O22" s="8" t="n">
        <v>2</v>
      </c>
    </row>
    <row r="23" customFormat="false" ht="15" hidden="false" customHeight="false" outlineLevel="0" collapsed="false">
      <c r="A23" s="5" t="n">
        <v>5</v>
      </c>
      <c r="B23" s="11" t="n">
        <v>2003</v>
      </c>
      <c r="C23" s="12" t="s">
        <v>166</v>
      </c>
      <c r="D23" s="12" t="s">
        <v>49</v>
      </c>
      <c r="E23" s="12" t="n">
        <v>44.3</v>
      </c>
      <c r="F23" s="12" t="s">
        <v>22</v>
      </c>
      <c r="G23" s="12" t="s">
        <v>11</v>
      </c>
      <c r="H23" s="8" t="n">
        <v>1</v>
      </c>
      <c r="I23" s="13" t="n">
        <f aca="false">IF(H23=1,9,IF(H23=2,6,(IF(H23=3,3,IF(H23=4,1,IF(H23=5,1,0))))))</f>
        <v>9</v>
      </c>
      <c r="J23" s="14" t="n">
        <v>2</v>
      </c>
      <c r="K23" s="13" t="n">
        <f aca="false">IF(J23=1,6,IF(J23=2,3,0))</f>
        <v>3</v>
      </c>
      <c r="L23" s="15" t="n">
        <v>27.87</v>
      </c>
      <c r="M23" s="16" t="n">
        <v>3</v>
      </c>
      <c r="N23" s="13" t="n">
        <f aca="false">K23+I23</f>
        <v>12</v>
      </c>
      <c r="O23" s="8" t="n">
        <v>2</v>
      </c>
    </row>
    <row r="24" customFormat="false" ht="15" hidden="false" customHeight="false" outlineLevel="0" collapsed="false">
      <c r="A24" s="8" t="n">
        <v>2</v>
      </c>
      <c r="B24" s="11" t="n">
        <v>2003</v>
      </c>
      <c r="C24" s="12" t="s">
        <v>167</v>
      </c>
      <c r="D24" s="12" t="s">
        <v>158</v>
      </c>
      <c r="E24" s="12" t="n">
        <v>30.1</v>
      </c>
      <c r="F24" s="12" t="s">
        <v>10</v>
      </c>
      <c r="G24" s="12" t="s">
        <v>11</v>
      </c>
      <c r="H24" s="8" t="n">
        <v>2</v>
      </c>
      <c r="I24" s="13" t="n">
        <f aca="false">IF(H24=1,9,IF(H24=2,6,(IF(H24=3,3,IF(H24=4,1,IF(H24=5,1,0))))))</f>
        <v>6</v>
      </c>
      <c r="J24" s="14" t="n">
        <v>1</v>
      </c>
      <c r="K24" s="13" t="n">
        <f aca="false">IF(J24=1,6,IF(J24=2,3,0))</f>
        <v>6</v>
      </c>
      <c r="L24" s="15" t="n">
        <v>18.21</v>
      </c>
      <c r="M24" s="16" t="n">
        <v>1</v>
      </c>
      <c r="N24" s="13" t="n">
        <f aca="false">K24+I24</f>
        <v>12</v>
      </c>
      <c r="O24" s="8" t="n">
        <v>2</v>
      </c>
    </row>
    <row r="25" customFormat="false" ht="15" hidden="false" customHeight="false" outlineLevel="0" collapsed="false">
      <c r="A25" s="8" t="n">
        <v>3</v>
      </c>
      <c r="B25" s="11" t="n">
        <v>2003</v>
      </c>
      <c r="C25" s="12" t="s">
        <v>168</v>
      </c>
      <c r="D25" s="12" t="s">
        <v>30</v>
      </c>
      <c r="E25" s="12" t="n">
        <v>31.4</v>
      </c>
      <c r="F25" s="12" t="s">
        <v>22</v>
      </c>
      <c r="G25" s="12" t="s">
        <v>11</v>
      </c>
      <c r="H25" s="8" t="n">
        <v>2</v>
      </c>
      <c r="I25" s="13" t="n">
        <f aca="false">IF(H25=1,9,IF(H25=2,6,(IF(H25=3,3,IF(H25=4,1,IF(H25=5,1,0))))))</f>
        <v>6</v>
      </c>
      <c r="J25" s="14" t="n">
        <v>1</v>
      </c>
      <c r="K25" s="13" t="n">
        <f aca="false">IF(J25=1,6,IF(J25=2,3,0))</f>
        <v>6</v>
      </c>
      <c r="L25" s="15" t="n">
        <v>15.74</v>
      </c>
      <c r="M25" s="16" t="n">
        <v>1</v>
      </c>
      <c r="N25" s="13" t="n">
        <f aca="false">K25+I25</f>
        <v>12</v>
      </c>
      <c r="O25" s="8" t="n">
        <v>2</v>
      </c>
    </row>
    <row r="26" customFormat="false" ht="15" hidden="false" customHeight="false" outlineLevel="0" collapsed="false">
      <c r="A26" s="5" t="n">
        <v>6</v>
      </c>
      <c r="B26" s="11" t="n">
        <v>2003</v>
      </c>
      <c r="C26" s="12" t="s">
        <v>169</v>
      </c>
      <c r="D26" s="12" t="s">
        <v>21</v>
      </c>
      <c r="E26" s="12" t="n">
        <v>42.2</v>
      </c>
      <c r="F26" s="12" t="s">
        <v>34</v>
      </c>
      <c r="G26" s="12" t="s">
        <v>19</v>
      </c>
      <c r="H26" s="8" t="n">
        <v>3</v>
      </c>
      <c r="I26" s="13" t="n">
        <f aca="false">IF(H26=1,9,IF(H26=2,6,(IF(H26=3,3,IF(H26=4,1,IF(H26=5,1,0))))))</f>
        <v>3</v>
      </c>
      <c r="J26" s="14" t="n">
        <v>1</v>
      </c>
      <c r="K26" s="13" t="n">
        <f aca="false">IF(J26=1,6,IF(J26=2,3,0))</f>
        <v>6</v>
      </c>
      <c r="L26" s="15" t="n">
        <v>20.04</v>
      </c>
      <c r="M26" s="16" t="n">
        <v>2</v>
      </c>
      <c r="N26" s="13" t="n">
        <f aca="false">K26+I26</f>
        <v>9</v>
      </c>
      <c r="O26" s="8" t="n">
        <v>3</v>
      </c>
    </row>
    <row r="27" customFormat="false" ht="15" hidden="false" customHeight="false" outlineLevel="0" collapsed="false">
      <c r="A27" s="5" t="n">
        <v>10</v>
      </c>
      <c r="B27" s="11" t="n">
        <v>2003</v>
      </c>
      <c r="C27" s="12" t="s">
        <v>170</v>
      </c>
      <c r="D27" s="12" t="s">
        <v>33</v>
      </c>
      <c r="E27" s="12" t="n">
        <v>31</v>
      </c>
      <c r="F27" s="12" t="s">
        <v>14</v>
      </c>
      <c r="G27" s="12" t="s">
        <v>11</v>
      </c>
      <c r="H27" s="8" t="n">
        <v>2</v>
      </c>
      <c r="I27" s="13" t="n">
        <f aca="false">IF(H27=1,9,IF(H27=2,6,(IF(H27=3,3,IF(H27=4,1,IF(H27=5,1,0))))))</f>
        <v>6</v>
      </c>
      <c r="J27" s="14" t="n">
        <v>2</v>
      </c>
      <c r="K27" s="13" t="n">
        <f aca="false">IF(J27=1,6,IF(J27=2,3,0))</f>
        <v>3</v>
      </c>
      <c r="L27" s="15" t="n">
        <v>19.62</v>
      </c>
      <c r="M27" s="16" t="n">
        <v>1</v>
      </c>
      <c r="N27" s="13" t="n">
        <f aca="false">K27+I27</f>
        <v>9</v>
      </c>
      <c r="O27" s="8" t="n">
        <v>3</v>
      </c>
    </row>
    <row r="28" customFormat="false" ht="15" hidden="false" customHeight="false" outlineLevel="0" collapsed="false">
      <c r="A28" s="5" t="n">
        <v>6</v>
      </c>
      <c r="B28" s="11" t="n">
        <v>2003</v>
      </c>
      <c r="C28" s="12" t="s">
        <v>171</v>
      </c>
      <c r="D28" s="12" t="s">
        <v>49</v>
      </c>
      <c r="E28" s="12" t="n">
        <v>40.2</v>
      </c>
      <c r="F28" s="12" t="s">
        <v>22</v>
      </c>
      <c r="G28" s="12" t="s">
        <v>11</v>
      </c>
      <c r="H28" s="8" t="n">
        <v>2</v>
      </c>
      <c r="I28" s="13" t="n">
        <f aca="false">IF(H28=1,9,IF(H28=2,6,(IF(H28=3,3,IF(H28=4,1,IF(H28=5,1,0))))))</f>
        <v>6</v>
      </c>
      <c r="J28" s="14" t="n">
        <v>2</v>
      </c>
      <c r="K28" s="13" t="n">
        <f aca="false">IF(J28=1,6,IF(J28=2,3,0))</f>
        <v>3</v>
      </c>
      <c r="L28" s="15" t="n">
        <v>21.56</v>
      </c>
      <c r="M28" s="16" t="n">
        <v>2</v>
      </c>
      <c r="N28" s="13" t="n">
        <f aca="false">K28+I28</f>
        <v>9</v>
      </c>
      <c r="O28" s="8" t="n">
        <v>3</v>
      </c>
    </row>
    <row r="29" customFormat="false" ht="15" hidden="false" customHeight="false" outlineLevel="0" collapsed="false">
      <c r="A29" s="5" t="n">
        <v>8</v>
      </c>
      <c r="B29" s="11" t="n">
        <v>2003</v>
      </c>
      <c r="C29" s="12" t="s">
        <v>172</v>
      </c>
      <c r="D29" s="12" t="s">
        <v>57</v>
      </c>
      <c r="E29" s="12" t="n">
        <v>35.5</v>
      </c>
      <c r="F29" s="12" t="s">
        <v>22</v>
      </c>
      <c r="G29" s="12" t="s">
        <v>11</v>
      </c>
      <c r="H29" s="8" t="n">
        <v>2</v>
      </c>
      <c r="I29" s="13" t="n">
        <f aca="false">IF(H29=1,9,IF(H29=2,6,(IF(H29=3,3,IF(H29=4,1,IF(H29=5,1,0))))))</f>
        <v>6</v>
      </c>
      <c r="J29" s="14" t="n">
        <v>2</v>
      </c>
      <c r="K29" s="13" t="n">
        <f aca="false">IF(J29=1,6,IF(J29=2,3,0))</f>
        <v>3</v>
      </c>
      <c r="L29" s="15" t="n">
        <v>22.49</v>
      </c>
      <c r="M29" s="16" t="n">
        <v>2</v>
      </c>
      <c r="N29" s="13" t="n">
        <f aca="false">K29+I29</f>
        <v>9</v>
      </c>
      <c r="O29" s="8" t="n">
        <v>3</v>
      </c>
    </row>
    <row r="30" customFormat="false" ht="15" hidden="false" customHeight="false" outlineLevel="0" collapsed="false">
      <c r="A30" s="5" t="n">
        <v>4</v>
      </c>
      <c r="B30" s="11" t="n">
        <v>2003</v>
      </c>
      <c r="C30" s="12" t="s">
        <v>173</v>
      </c>
      <c r="D30" s="12" t="s">
        <v>57</v>
      </c>
      <c r="E30" s="12" t="n">
        <v>44.7</v>
      </c>
      <c r="F30" s="12" t="s">
        <v>14</v>
      </c>
      <c r="G30" s="12" t="s">
        <v>11</v>
      </c>
      <c r="H30" s="8" t="n">
        <v>2</v>
      </c>
      <c r="I30" s="13" t="n">
        <f aca="false">IF(H30=1,9,IF(H30=2,6,(IF(H30=3,3,IF(H30=4,1,IF(H30=5,1,0))))))</f>
        <v>6</v>
      </c>
      <c r="J30" s="14" t="n">
        <v>2</v>
      </c>
      <c r="K30" s="13" t="n">
        <f aca="false">IF(J30=1,6,IF(J30=2,3,0))</f>
        <v>3</v>
      </c>
      <c r="L30" s="15" t="n">
        <v>23.08</v>
      </c>
      <c r="M30" s="16" t="n">
        <v>3</v>
      </c>
      <c r="N30" s="13" t="n">
        <f aca="false">K30+I30</f>
        <v>9</v>
      </c>
      <c r="O30" s="8" t="n">
        <v>3</v>
      </c>
    </row>
    <row r="31" customFormat="false" ht="15" hidden="false" customHeight="false" outlineLevel="0" collapsed="false">
      <c r="A31" s="5" t="n">
        <v>1</v>
      </c>
      <c r="B31" s="11" t="n">
        <v>2003</v>
      </c>
      <c r="C31" s="12" t="s">
        <v>174</v>
      </c>
      <c r="D31" s="12" t="s">
        <v>107</v>
      </c>
      <c r="E31" s="12" t="n">
        <v>34</v>
      </c>
      <c r="F31" s="12" t="s">
        <v>95</v>
      </c>
      <c r="G31" s="12" t="s">
        <v>11</v>
      </c>
      <c r="H31" s="8" t="n">
        <v>2</v>
      </c>
      <c r="I31" s="13" t="n">
        <f aca="false">IF(H31=1,9,IF(H31=2,6,(IF(H31=3,3,IF(H31=4,1,IF(H31=5,1,0))))))</f>
        <v>6</v>
      </c>
      <c r="J31" s="14" t="n">
        <v>2</v>
      </c>
      <c r="K31" s="13" t="n">
        <f aca="false">IF(J31=1,6,IF(J31=2,3,0))</f>
        <v>3</v>
      </c>
      <c r="L31" s="15" t="n">
        <v>24.16</v>
      </c>
      <c r="M31" s="16" t="n">
        <v>2</v>
      </c>
      <c r="N31" s="13" t="n">
        <f aca="false">K31+I31</f>
        <v>9</v>
      </c>
      <c r="O31" s="8" t="n">
        <v>3</v>
      </c>
    </row>
    <row r="32" customFormat="false" ht="15" hidden="false" customHeight="false" outlineLevel="0" collapsed="false">
      <c r="A32" s="5" t="n">
        <v>13</v>
      </c>
      <c r="B32" s="11" t="n">
        <v>2003</v>
      </c>
      <c r="C32" s="12" t="s">
        <v>175</v>
      </c>
      <c r="D32" s="12" t="s">
        <v>30</v>
      </c>
      <c r="E32" s="12" t="n">
        <v>32.9</v>
      </c>
      <c r="F32" s="12" t="s">
        <v>95</v>
      </c>
      <c r="G32" s="12" t="s">
        <v>19</v>
      </c>
      <c r="H32" s="8" t="n">
        <v>3</v>
      </c>
      <c r="I32" s="13" t="n">
        <f aca="false">IF(H32=1,9,IF(H32=2,6,(IF(H32=3,3,IF(H32=4,1,IF(H32=5,1,0))))))</f>
        <v>3</v>
      </c>
      <c r="J32" s="14" t="n">
        <v>1</v>
      </c>
      <c r="K32" s="13" t="n">
        <f aca="false">IF(J32=1,6,IF(J32=2,3,0))</f>
        <v>6</v>
      </c>
      <c r="L32" s="15" t="n">
        <v>19.71</v>
      </c>
      <c r="M32" s="16" t="n">
        <v>2</v>
      </c>
      <c r="N32" s="13" t="n">
        <f aca="false">K32+I32</f>
        <v>9</v>
      </c>
      <c r="O32" s="8" t="n">
        <v>3</v>
      </c>
    </row>
    <row r="33" customFormat="false" ht="15" hidden="false" customHeight="false" outlineLevel="0" collapsed="false">
      <c r="A33" s="8" t="n">
        <v>3</v>
      </c>
      <c r="B33" s="11" t="n">
        <v>2003</v>
      </c>
      <c r="C33" s="12" t="s">
        <v>176</v>
      </c>
      <c r="D33" s="12" t="s">
        <v>177</v>
      </c>
      <c r="E33" s="12" t="n">
        <v>35</v>
      </c>
      <c r="F33" s="12" t="s">
        <v>22</v>
      </c>
      <c r="G33" s="12" t="s">
        <v>11</v>
      </c>
      <c r="H33" s="8" t="n">
        <v>3</v>
      </c>
      <c r="I33" s="13" t="n">
        <f aca="false">IF(H33=1,9,IF(H33=2,6,(IF(H33=3,3,IF(H33=4,1,IF(H33=5,1,0))))))</f>
        <v>3</v>
      </c>
      <c r="J33" s="14" t="n">
        <v>1</v>
      </c>
      <c r="K33" s="13" t="n">
        <f aca="false">IF(J33=1,6,IF(J33=2,3,0))</f>
        <v>6</v>
      </c>
      <c r="L33" s="15" t="n">
        <v>17.4</v>
      </c>
      <c r="M33" s="16" t="n">
        <v>2</v>
      </c>
      <c r="N33" s="13" t="n">
        <f aca="false">K33+I33</f>
        <v>9</v>
      </c>
      <c r="O33" s="8" t="n">
        <v>3</v>
      </c>
    </row>
    <row r="34" customFormat="false" ht="15" hidden="false" customHeight="false" outlineLevel="0" collapsed="false">
      <c r="A34" s="8" t="n">
        <v>7</v>
      </c>
      <c r="B34" s="11" t="n">
        <v>2003</v>
      </c>
      <c r="C34" s="12" t="s">
        <v>178</v>
      </c>
      <c r="D34" s="12" t="s">
        <v>24</v>
      </c>
      <c r="E34" s="12" t="n">
        <v>46</v>
      </c>
      <c r="F34" s="12" t="s">
        <v>22</v>
      </c>
      <c r="G34" s="12" t="s">
        <v>11</v>
      </c>
      <c r="H34" s="8" t="n">
        <v>4</v>
      </c>
      <c r="I34" s="13" t="n">
        <f aca="false">IF(H34=1,9,IF(H34=2,6,(IF(H34=3,3,IF(H34=4,1,IF(H34=5,1,0))))))</f>
        <v>1</v>
      </c>
      <c r="J34" s="14" t="n">
        <v>1</v>
      </c>
      <c r="K34" s="13" t="n">
        <f aca="false">IF(J34=1,6,IF(J34=2,3,0))</f>
        <v>6</v>
      </c>
      <c r="L34" s="15" t="n">
        <v>22.41</v>
      </c>
      <c r="M34" s="16" t="n">
        <v>3</v>
      </c>
      <c r="N34" s="13" t="n">
        <f aca="false">K34+I34</f>
        <v>7</v>
      </c>
      <c r="O34" s="8" t="n">
        <v>4</v>
      </c>
    </row>
    <row r="35" customFormat="false" ht="15" hidden="false" customHeight="false" outlineLevel="0" collapsed="false">
      <c r="A35" s="8" t="n">
        <v>8</v>
      </c>
      <c r="B35" s="11" t="n">
        <v>2003</v>
      </c>
      <c r="C35" s="12" t="s">
        <v>179</v>
      </c>
      <c r="D35" s="12" t="s">
        <v>45</v>
      </c>
      <c r="E35" s="12" t="n">
        <v>33.5</v>
      </c>
      <c r="F35" s="12" t="s">
        <v>22</v>
      </c>
      <c r="G35" s="12" t="s">
        <v>11</v>
      </c>
      <c r="H35" s="8" t="n">
        <v>4</v>
      </c>
      <c r="I35" s="13" t="n">
        <f aca="false">IF(H35=1,9,IF(H35=2,6,(IF(H35=3,3,IF(H35=4,1,IF(H35=5,1,0))))))</f>
        <v>1</v>
      </c>
      <c r="J35" s="14" t="n">
        <v>1</v>
      </c>
      <c r="K35" s="13" t="n">
        <f aca="false">IF(J35=1,6,IF(J35=2,3,0))</f>
        <v>6</v>
      </c>
      <c r="L35" s="15" t="n">
        <v>20.21</v>
      </c>
      <c r="M35" s="16" t="n">
        <v>2</v>
      </c>
      <c r="N35" s="13" t="n">
        <f aca="false">K35+I35</f>
        <v>7</v>
      </c>
      <c r="O35" s="8" t="n">
        <v>4</v>
      </c>
    </row>
    <row r="36" customFormat="false" ht="15" hidden="false" customHeight="false" outlineLevel="0" collapsed="false">
      <c r="A36" s="8" t="n">
        <v>14</v>
      </c>
      <c r="B36" s="6" t="n">
        <v>2003</v>
      </c>
      <c r="C36" s="7" t="s">
        <v>180</v>
      </c>
      <c r="D36" s="7" t="s">
        <v>107</v>
      </c>
      <c r="E36" s="7" t="n">
        <v>34.9</v>
      </c>
      <c r="F36" s="7" t="s">
        <v>14</v>
      </c>
      <c r="G36" s="7" t="s">
        <v>11</v>
      </c>
      <c r="H36" s="14" t="n">
        <v>3</v>
      </c>
      <c r="I36" s="13" t="n">
        <f aca="false">IF(H36=1,9,IF(H36=2,6,(IF(H36=3,3,IF(H36=4,1,IF(H36=5,1,0))))))</f>
        <v>3</v>
      </c>
      <c r="J36" s="14" t="n">
        <v>2</v>
      </c>
      <c r="K36" s="13" t="n">
        <f aca="false">IF(J36=1,6,IF(J36=2,3,0))</f>
        <v>3</v>
      </c>
      <c r="L36" s="15" t="n">
        <v>22</v>
      </c>
      <c r="M36" s="16" t="n">
        <v>2</v>
      </c>
      <c r="N36" s="13" t="n">
        <f aca="false">K36+I36</f>
        <v>6</v>
      </c>
      <c r="O36" s="8" t="n">
        <v>5</v>
      </c>
    </row>
    <row r="37" customFormat="false" ht="15" hidden="false" customHeight="false" outlineLevel="0" collapsed="false">
      <c r="A37" s="5" t="n">
        <v>5</v>
      </c>
      <c r="B37" s="6" t="n">
        <v>2003</v>
      </c>
      <c r="C37" s="7" t="s">
        <v>181</v>
      </c>
      <c r="D37" s="7" t="s">
        <v>16</v>
      </c>
      <c r="E37" s="7" t="n">
        <v>40</v>
      </c>
      <c r="F37" s="7" t="s">
        <v>10</v>
      </c>
      <c r="G37" s="7" t="s">
        <v>11</v>
      </c>
      <c r="H37" s="8" t="n">
        <v>3</v>
      </c>
      <c r="I37" s="13" t="n">
        <f aca="false">IF(H37=1,9,IF(H37=2,6,(IF(H37=3,3,IF(H37=4,1,IF(H37=5,1,0))))))</f>
        <v>3</v>
      </c>
      <c r="J37" s="14" t="n">
        <v>2</v>
      </c>
      <c r="K37" s="13" t="n">
        <f aca="false">IF(J37=1,6,IF(J37=2,3,0))</f>
        <v>3</v>
      </c>
      <c r="L37" s="15" t="n">
        <v>20.36</v>
      </c>
      <c r="M37" s="16" t="n">
        <v>2</v>
      </c>
      <c r="N37" s="13" t="n">
        <f aca="false">K37+I37</f>
        <v>6</v>
      </c>
      <c r="O37" s="8" t="n">
        <v>5</v>
      </c>
    </row>
    <row r="38" customFormat="false" ht="15" hidden="false" customHeight="false" outlineLevel="0" collapsed="false">
      <c r="A38" s="5" t="n">
        <v>9</v>
      </c>
      <c r="B38" s="6" t="n">
        <v>2003</v>
      </c>
      <c r="C38" s="7" t="s">
        <v>182</v>
      </c>
      <c r="D38" s="7" t="s">
        <v>28</v>
      </c>
      <c r="E38" s="7" t="n">
        <v>43.8</v>
      </c>
      <c r="F38" s="7" t="s">
        <v>95</v>
      </c>
      <c r="G38" s="7" t="s">
        <v>11</v>
      </c>
      <c r="H38" s="21" t="n">
        <v>3</v>
      </c>
      <c r="I38" s="13" t="n">
        <f aca="false">IF(H38=1,9,IF(H38=2,6,(IF(H38=3,3,IF(H38=4,1,IF(H38=5,1,0))))))</f>
        <v>3</v>
      </c>
      <c r="J38" s="14" t="n">
        <v>2</v>
      </c>
      <c r="K38" s="13" t="n">
        <f aca="false">IF(J38=1,6,IF(J38=2,3,0))</f>
        <v>3</v>
      </c>
      <c r="L38" s="15" t="n">
        <v>22.83</v>
      </c>
      <c r="M38" s="16" t="n">
        <v>3</v>
      </c>
      <c r="N38" s="13" t="n">
        <f aca="false">K38+I38</f>
        <v>6</v>
      </c>
      <c r="O38" s="8" t="n">
        <v>5</v>
      </c>
    </row>
    <row r="39" customFormat="false" ht="15" hidden="false" customHeight="false" outlineLevel="0" collapsed="false">
      <c r="A39" s="8" t="n">
        <v>8</v>
      </c>
      <c r="B39" s="11" t="n">
        <v>2003</v>
      </c>
      <c r="C39" s="12" t="s">
        <v>183</v>
      </c>
      <c r="D39" s="12" t="s">
        <v>82</v>
      </c>
      <c r="E39" s="12" t="n">
        <v>37</v>
      </c>
      <c r="F39" s="12" t="s">
        <v>34</v>
      </c>
      <c r="G39" s="12" t="s">
        <v>11</v>
      </c>
      <c r="H39" s="8" t="n">
        <v>3</v>
      </c>
      <c r="I39" s="13" t="n">
        <f aca="false">IF(H39=1,9,IF(H39=2,6,(IF(H39=3,3,IF(H39=4,1,IF(H39=5,1,0))))))</f>
        <v>3</v>
      </c>
      <c r="J39" s="14" t="n">
        <v>2</v>
      </c>
      <c r="K39" s="13" t="n">
        <f aca="false">IF(J39=1,6,IF(J39=2,3,0))</f>
        <v>3</v>
      </c>
      <c r="L39" s="15" t="n">
        <v>22.15</v>
      </c>
      <c r="M39" s="16" t="n">
        <v>2</v>
      </c>
      <c r="N39" s="13" t="n">
        <f aca="false">K39+I39</f>
        <v>6</v>
      </c>
      <c r="O39" s="8" t="n">
        <v>5</v>
      </c>
    </row>
    <row r="40" customFormat="false" ht="15" hidden="false" customHeight="false" outlineLevel="0" collapsed="false">
      <c r="A40" s="8" t="n">
        <v>10</v>
      </c>
      <c r="B40" s="11" t="n">
        <v>2003</v>
      </c>
      <c r="C40" s="12" t="s">
        <v>184</v>
      </c>
      <c r="D40" s="12" t="s">
        <v>21</v>
      </c>
      <c r="E40" s="12" t="n">
        <v>27.1</v>
      </c>
      <c r="F40" s="12" t="s">
        <v>34</v>
      </c>
      <c r="G40" s="12" t="s">
        <v>11</v>
      </c>
      <c r="H40" s="8" t="n">
        <v>3</v>
      </c>
      <c r="I40" s="13" t="n">
        <f aca="false">IF(H40=1,9,IF(H40=2,6,(IF(H40=3,3,IF(H40=4,1,IF(H40=5,1,0))))))</f>
        <v>3</v>
      </c>
      <c r="J40" s="14" t="n">
        <v>2</v>
      </c>
      <c r="K40" s="13" t="n">
        <f aca="false">IF(J40=1,6,IF(J40=2,3,0))</f>
        <v>3</v>
      </c>
      <c r="L40" s="15" t="n">
        <v>19.53</v>
      </c>
      <c r="M40" s="16" t="n">
        <v>1</v>
      </c>
      <c r="N40" s="13" t="n">
        <f aca="false">K40+I40</f>
        <v>6</v>
      </c>
      <c r="O40" s="8" t="n">
        <v>5</v>
      </c>
    </row>
    <row r="41" customFormat="false" ht="15" hidden="false" customHeight="false" outlineLevel="0" collapsed="false">
      <c r="A41" s="5" t="n">
        <v>4</v>
      </c>
      <c r="B41" s="11" t="n">
        <v>2003</v>
      </c>
      <c r="C41" s="12" t="s">
        <v>185</v>
      </c>
      <c r="D41" s="12" t="s">
        <v>92</v>
      </c>
      <c r="E41" s="12" t="n">
        <v>43</v>
      </c>
      <c r="F41" s="12" t="s">
        <v>93</v>
      </c>
      <c r="G41" s="12" t="s">
        <v>11</v>
      </c>
      <c r="H41" s="8" t="n">
        <v>3</v>
      </c>
      <c r="I41" s="13" t="n">
        <f aca="false">IF(H41=1,9,IF(H41=2,6,(IF(H41=3,3,IF(H41=4,1,IF(H41=5,1,0))))))</f>
        <v>3</v>
      </c>
      <c r="J41" s="14" t="n">
        <v>2</v>
      </c>
      <c r="K41" s="13" t="n">
        <f aca="false">IF(J41=1,6,IF(J41=2,3,0))</f>
        <v>3</v>
      </c>
      <c r="L41" s="15" t="n">
        <v>25.17</v>
      </c>
      <c r="M41" s="16" t="n">
        <v>3</v>
      </c>
      <c r="N41" s="13" t="n">
        <f aca="false">K41+I41</f>
        <v>6</v>
      </c>
      <c r="O41" s="8" t="n">
        <v>5</v>
      </c>
    </row>
    <row r="42" customFormat="false" ht="15" hidden="false" customHeight="false" outlineLevel="0" collapsed="false">
      <c r="A42" s="5" t="n">
        <v>16</v>
      </c>
      <c r="B42" s="11" t="n">
        <v>2003</v>
      </c>
      <c r="C42" s="12" t="s">
        <v>186</v>
      </c>
      <c r="D42" s="12" t="s">
        <v>45</v>
      </c>
      <c r="E42" s="12" t="n">
        <v>50.5</v>
      </c>
      <c r="F42" s="12" t="s">
        <v>22</v>
      </c>
      <c r="G42" s="12" t="s">
        <v>19</v>
      </c>
      <c r="H42" s="8" t="n">
        <v>3</v>
      </c>
      <c r="I42" s="13" t="n">
        <f aca="false">IF(H42=1,9,IF(H42=2,6,(IF(H42=3,3,IF(H42=4,1,IF(H42=5,1,0))))))</f>
        <v>3</v>
      </c>
      <c r="J42" s="14" t="n">
        <v>2</v>
      </c>
      <c r="K42" s="13" t="n">
        <f aca="false">IF(J42=1,6,IF(J42=2,3,0))</f>
        <v>3</v>
      </c>
      <c r="L42" s="15" t="n">
        <v>23.4</v>
      </c>
      <c r="M42" s="16" t="n">
        <v>3</v>
      </c>
      <c r="N42" s="13" t="n">
        <f aca="false">K42+I42</f>
        <v>6</v>
      </c>
      <c r="O42" s="8" t="n">
        <v>5</v>
      </c>
    </row>
    <row r="43" customFormat="false" ht="15" hidden="false" customHeight="false" outlineLevel="0" collapsed="false">
      <c r="A43" s="8" t="n">
        <v>12</v>
      </c>
      <c r="B43" s="11" t="n">
        <v>2003</v>
      </c>
      <c r="C43" s="12" t="s">
        <v>187</v>
      </c>
      <c r="D43" s="12" t="s">
        <v>30</v>
      </c>
      <c r="E43" s="12" t="n">
        <v>25.4</v>
      </c>
      <c r="F43" s="12" t="s">
        <v>95</v>
      </c>
      <c r="G43" s="12" t="s">
        <v>19</v>
      </c>
      <c r="H43" s="8" t="n">
        <v>3</v>
      </c>
      <c r="I43" s="13" t="n">
        <f aca="false">IF(H43=1,9,IF(H43=2,6,(IF(H43=3,3,IF(H43=4,1,IF(H43=5,1,0))))))</f>
        <v>3</v>
      </c>
      <c r="J43" s="14" t="n">
        <v>2</v>
      </c>
      <c r="K43" s="13" t="n">
        <f aca="false">IF(J43=1,6,IF(J43=2,3,0))</f>
        <v>3</v>
      </c>
      <c r="L43" s="15" t="n">
        <v>19.39</v>
      </c>
      <c r="M43" s="16" t="n">
        <v>1</v>
      </c>
      <c r="N43" s="13" t="n">
        <f aca="false">K43+I43</f>
        <v>6</v>
      </c>
      <c r="O43" s="8" t="n">
        <v>5</v>
      </c>
    </row>
    <row r="44" customFormat="false" ht="15" hidden="false" customHeight="false" outlineLevel="0" collapsed="false">
      <c r="A44" s="8" t="n">
        <v>2</v>
      </c>
      <c r="B44" s="6" t="n">
        <v>2003</v>
      </c>
      <c r="C44" s="7" t="s">
        <v>188</v>
      </c>
      <c r="D44" s="7" t="s">
        <v>57</v>
      </c>
      <c r="E44" s="7" t="n">
        <v>28.7</v>
      </c>
      <c r="F44" s="7" t="s">
        <v>22</v>
      </c>
      <c r="G44" s="7" t="s">
        <v>11</v>
      </c>
      <c r="H44" s="21" t="n">
        <v>3</v>
      </c>
      <c r="I44" s="13" t="n">
        <f aca="false">IF(H44=1,9,IF(H44=2,6,(IF(H44=3,3,IF(H44=4,1,IF(H44=5,1,0))))))</f>
        <v>3</v>
      </c>
      <c r="J44" s="14" t="n">
        <v>2</v>
      </c>
      <c r="K44" s="13" t="n">
        <f aca="false">IF(J44=1,6,IF(J44=2,3,0))</f>
        <v>3</v>
      </c>
      <c r="L44" s="15" t="n">
        <v>21.6</v>
      </c>
      <c r="M44" s="16" t="n">
        <v>1</v>
      </c>
      <c r="N44" s="13" t="n">
        <f aca="false">K44+I44</f>
        <v>6</v>
      </c>
      <c r="O44" s="8" t="n">
        <v>5</v>
      </c>
    </row>
    <row r="45" customFormat="false" ht="15" hidden="false" customHeight="false" outlineLevel="0" collapsed="false">
      <c r="A45" s="8" t="n">
        <v>7</v>
      </c>
      <c r="B45" s="11" t="n">
        <v>2003</v>
      </c>
      <c r="C45" s="12" t="s">
        <v>189</v>
      </c>
      <c r="D45" s="12" t="s">
        <v>57</v>
      </c>
      <c r="E45" s="12" t="n">
        <v>45.5</v>
      </c>
      <c r="F45" s="12" t="s">
        <v>22</v>
      </c>
      <c r="G45" s="12" t="s">
        <v>11</v>
      </c>
      <c r="H45" s="8" t="n">
        <v>3</v>
      </c>
      <c r="I45" s="13" t="n">
        <f aca="false">IF(H45=1,9,IF(H45=2,6,(IF(H45=3,3,IF(H45=4,1,IF(H45=5,1,0))))))</f>
        <v>3</v>
      </c>
      <c r="J45" s="14" t="n">
        <v>2</v>
      </c>
      <c r="K45" s="13" t="n">
        <f aca="false">IF(J45=1,6,IF(J45=2,3,0))</f>
        <v>3</v>
      </c>
      <c r="L45" s="15" t="n">
        <v>25.66</v>
      </c>
      <c r="M45" s="16" t="n">
        <v>3</v>
      </c>
      <c r="N45" s="13" t="n">
        <f aca="false">K45+I45</f>
        <v>6</v>
      </c>
      <c r="O45" s="8" t="n">
        <v>5</v>
      </c>
    </row>
    <row r="46" customFormat="false" ht="15" hidden="false" customHeight="false" outlineLevel="0" collapsed="false">
      <c r="A46" s="5" t="n">
        <v>1</v>
      </c>
      <c r="B46" s="6" t="n">
        <v>2003</v>
      </c>
      <c r="C46" s="7" t="s">
        <v>190</v>
      </c>
      <c r="D46" s="7" t="s">
        <v>13</v>
      </c>
      <c r="E46" s="7" t="n">
        <v>30.8</v>
      </c>
      <c r="F46" s="7" t="s">
        <v>14</v>
      </c>
      <c r="G46" s="7" t="s">
        <v>11</v>
      </c>
      <c r="H46" s="21" t="n">
        <v>3</v>
      </c>
      <c r="I46" s="13" t="n">
        <f aca="false">IF(H46=1,9,IF(H46=2,6,(IF(H46=3,3,IF(H46=4,1,IF(H46=5,1,0))))))</f>
        <v>3</v>
      </c>
      <c r="J46" s="14" t="n">
        <v>2</v>
      </c>
      <c r="K46" s="13" t="n">
        <f aca="false">IF(J46=1,6,IF(J46=2,3,0))</f>
        <v>3</v>
      </c>
      <c r="L46" s="15" t="n">
        <v>21.7</v>
      </c>
      <c r="M46" s="16" t="n">
        <v>1</v>
      </c>
      <c r="N46" s="13" t="n">
        <f aca="false">K46+I46</f>
        <v>6</v>
      </c>
      <c r="O46" s="8" t="n">
        <v>5</v>
      </c>
    </row>
    <row r="47" customFormat="false" ht="15" hidden="false" customHeight="false" outlineLevel="0" collapsed="false">
      <c r="A47" s="8" t="n">
        <v>1</v>
      </c>
      <c r="B47" s="11" t="n">
        <v>2003</v>
      </c>
      <c r="C47" s="12" t="s">
        <v>191</v>
      </c>
      <c r="D47" s="12" t="s">
        <v>49</v>
      </c>
      <c r="E47" s="12" t="n">
        <v>30</v>
      </c>
      <c r="F47" s="12" t="s">
        <v>93</v>
      </c>
      <c r="G47" s="12" t="s">
        <v>11</v>
      </c>
      <c r="H47" s="8" t="n">
        <v>4</v>
      </c>
      <c r="I47" s="13" t="n">
        <f aca="false">IF(H47=1,9,IF(H47=2,6,(IF(H47=3,3,IF(H47=4,1,IF(H47=5,1,0))))))</f>
        <v>1</v>
      </c>
      <c r="J47" s="14" t="n">
        <v>2</v>
      </c>
      <c r="K47" s="13" t="n">
        <f aca="false">IF(J47=1,6,IF(J47=2,3,0))</f>
        <v>3</v>
      </c>
      <c r="L47" s="15" t="n">
        <v>22.08</v>
      </c>
      <c r="M47" s="16" t="n">
        <v>1</v>
      </c>
      <c r="N47" s="13" t="n">
        <f aca="false">K47+I47</f>
        <v>4</v>
      </c>
      <c r="O47" s="8" t="n">
        <v>6</v>
      </c>
    </row>
    <row r="48" customFormat="false" ht="15" hidden="false" customHeight="false" outlineLevel="0" collapsed="false">
      <c r="A48" s="8" t="n">
        <v>2</v>
      </c>
      <c r="B48" s="11" t="n">
        <v>2003</v>
      </c>
      <c r="C48" s="12" t="s">
        <v>192</v>
      </c>
      <c r="D48" s="12" t="s">
        <v>21</v>
      </c>
      <c r="E48" s="12" t="n">
        <v>27.5</v>
      </c>
      <c r="F48" s="12" t="s">
        <v>34</v>
      </c>
      <c r="G48" s="12" t="s">
        <v>11</v>
      </c>
      <c r="H48" s="8" t="n">
        <v>4</v>
      </c>
      <c r="I48" s="13" t="n">
        <f aca="false">IF(H48=1,9,IF(H48=2,6,(IF(H48=3,3,IF(H48=4,1,IF(H48=5,1,0))))))</f>
        <v>1</v>
      </c>
      <c r="J48" s="14" t="n">
        <v>2</v>
      </c>
      <c r="K48" s="13" t="n">
        <f aca="false">IF(J48=1,6,IF(J48=2,3,0))</f>
        <v>3</v>
      </c>
      <c r="L48" s="14" t="n">
        <v>24.64</v>
      </c>
      <c r="M48" s="16" t="n">
        <v>1</v>
      </c>
      <c r="N48" s="13" t="n">
        <f aca="false">K48+I48</f>
        <v>4</v>
      </c>
      <c r="O48" s="8" t="n">
        <v>6</v>
      </c>
    </row>
    <row r="49" customFormat="false" ht="15" hidden="false" customHeight="false" outlineLevel="0" collapsed="false">
      <c r="A49" s="8" t="n">
        <v>10</v>
      </c>
      <c r="B49" s="11" t="n">
        <v>2003</v>
      </c>
      <c r="C49" s="12" t="s">
        <v>193</v>
      </c>
      <c r="D49" s="12" t="s">
        <v>57</v>
      </c>
      <c r="E49" s="12" t="n">
        <v>28.8</v>
      </c>
      <c r="F49" s="12" t="s">
        <v>34</v>
      </c>
      <c r="G49" s="12" t="s">
        <v>19</v>
      </c>
      <c r="H49" s="8" t="n">
        <v>4</v>
      </c>
      <c r="I49" s="13" t="n">
        <f aca="false">IF(H49=1,9,IF(H49=2,6,(IF(H49=3,3,IF(H49=4,1,IF(H49=5,1,0))))))</f>
        <v>1</v>
      </c>
      <c r="J49" s="14" t="n">
        <v>2</v>
      </c>
      <c r="K49" s="13" t="n">
        <f aca="false">IF(J49=1,6,IF(J49=2,3,0))</f>
        <v>3</v>
      </c>
      <c r="L49" s="14" t="n">
        <v>28.39</v>
      </c>
      <c r="M49" s="16" t="n">
        <v>1</v>
      </c>
      <c r="N49" s="13" t="n">
        <f aca="false">K49+I49</f>
        <v>4</v>
      </c>
      <c r="O49" s="8" t="n">
        <v>6</v>
      </c>
    </row>
    <row r="50" customFormat="false" ht="15" hidden="false" customHeight="false" outlineLevel="0" collapsed="false">
      <c r="A50" s="8" t="n">
        <v>3</v>
      </c>
      <c r="B50" s="11" t="n">
        <v>2003</v>
      </c>
      <c r="C50" s="12" t="s">
        <v>194</v>
      </c>
      <c r="D50" s="12" t="s">
        <v>158</v>
      </c>
      <c r="E50" s="12" t="n">
        <v>34.1</v>
      </c>
      <c r="F50" s="12" t="s">
        <v>34</v>
      </c>
      <c r="G50" s="12" t="s">
        <v>11</v>
      </c>
      <c r="H50" s="8" t="n">
        <v>4</v>
      </c>
      <c r="I50" s="13" t="n">
        <f aca="false">IF(H50=1,9,IF(H50=2,6,(IF(H50=3,3,IF(H50=4,1,IF(H50=5,1,0))))))</f>
        <v>1</v>
      </c>
      <c r="J50" s="14" t="n">
        <v>2</v>
      </c>
      <c r="K50" s="13" t="n">
        <f aca="false">IF(J50=1,6,IF(J50=2,3,0))</f>
        <v>3</v>
      </c>
      <c r="L50" s="14" t="n">
        <v>21.63</v>
      </c>
      <c r="M50" s="16" t="n">
        <v>2</v>
      </c>
      <c r="N50" s="13" t="n">
        <f aca="false">K50+I50</f>
        <v>4</v>
      </c>
      <c r="O50" s="8" t="n">
        <v>6</v>
      </c>
    </row>
    <row r="51" customFormat="false" ht="15" hidden="false" customHeight="false" outlineLevel="0" collapsed="false">
      <c r="A51" s="5" t="n">
        <v>6</v>
      </c>
      <c r="B51" s="11" t="n">
        <v>2003</v>
      </c>
      <c r="C51" s="12" t="s">
        <v>195</v>
      </c>
      <c r="D51" s="12" t="s">
        <v>30</v>
      </c>
      <c r="E51" s="12" t="n">
        <v>39.9</v>
      </c>
      <c r="F51" s="12" t="s">
        <v>22</v>
      </c>
      <c r="G51" s="12" t="s">
        <v>11</v>
      </c>
      <c r="H51" s="8" t="n">
        <v>4</v>
      </c>
      <c r="I51" s="13" t="n">
        <f aca="false">IF(H51=1,9,IF(H51=2,6,(IF(H51=3,3,IF(H51=4,1,IF(H51=5,1,0))))))</f>
        <v>1</v>
      </c>
      <c r="J51" s="14" t="n">
        <v>2</v>
      </c>
      <c r="K51" s="13" t="n">
        <f aca="false">IF(J51=1,6,IF(J51=2,3,0))</f>
        <v>3</v>
      </c>
      <c r="L51" s="15" t="n">
        <v>21.76</v>
      </c>
      <c r="M51" s="16" t="n">
        <v>2</v>
      </c>
      <c r="N51" s="13" t="n">
        <f aca="false">K51+I51</f>
        <v>4</v>
      </c>
      <c r="O51" s="8" t="n">
        <v>6</v>
      </c>
    </row>
  </sheetData>
  <autoFilter ref="A1:O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27.7"/>
    <col collapsed="false" customWidth="true" hidden="false" outlineLevel="0" max="4" min="4" style="1" width="39.13"/>
    <col collapsed="false" customWidth="true" hidden="false" outlineLevel="0" max="5" min="5" style="1" width="6.13"/>
    <col collapsed="false" customWidth="true" hidden="false" outlineLevel="0" max="6" min="6" style="1" width="16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65</v>
      </c>
      <c r="I1" s="2" t="s">
        <v>66</v>
      </c>
      <c r="J1" s="2" t="s">
        <v>67</v>
      </c>
      <c r="K1" s="2" t="s">
        <v>68</v>
      </c>
      <c r="L1" s="9" t="s">
        <v>69</v>
      </c>
      <c r="M1" s="10" t="s">
        <v>70</v>
      </c>
      <c r="N1" s="2" t="s">
        <v>71</v>
      </c>
      <c r="O1" s="4" t="s">
        <v>7</v>
      </c>
    </row>
    <row r="2" customFormat="false" ht="15" hidden="false" customHeight="false" outlineLevel="0" collapsed="false">
      <c r="A2" s="5" t="n">
        <v>1</v>
      </c>
      <c r="B2" s="11" t="n">
        <v>2004</v>
      </c>
      <c r="C2" s="12" t="s">
        <v>196</v>
      </c>
      <c r="D2" s="12" t="s">
        <v>9</v>
      </c>
      <c r="E2" s="12" t="n">
        <v>35.2</v>
      </c>
      <c r="F2" s="12" t="s">
        <v>22</v>
      </c>
      <c r="G2" s="12" t="s">
        <v>11</v>
      </c>
      <c r="H2" s="8" t="n">
        <v>1</v>
      </c>
      <c r="I2" s="13" t="n">
        <f aca="false">IF(H2=1,9,IF(H2=2,6,(IF(H2=3,3,IF(H2=4,1,IF(H2=5,1,0))))))</f>
        <v>9</v>
      </c>
      <c r="J2" s="14" t="n">
        <v>1</v>
      </c>
      <c r="K2" s="13" t="n">
        <f aca="false">IF(J2=1,6,IF(J2=2,3,0))</f>
        <v>6</v>
      </c>
      <c r="L2" s="15" t="n">
        <v>19.55</v>
      </c>
      <c r="M2" s="16" t="n">
        <v>3</v>
      </c>
      <c r="N2" s="13" t="n">
        <f aca="false">K2+I2</f>
        <v>15</v>
      </c>
      <c r="O2" s="8" t="n">
        <v>1</v>
      </c>
    </row>
    <row r="3" customFormat="false" ht="15" hidden="false" customHeight="false" outlineLevel="0" collapsed="false">
      <c r="A3" s="8" t="n">
        <v>8</v>
      </c>
      <c r="B3" s="11" t="n">
        <v>2004</v>
      </c>
      <c r="C3" s="17" t="s">
        <v>197</v>
      </c>
      <c r="D3" s="12" t="s">
        <v>16</v>
      </c>
      <c r="E3" s="12" t="n">
        <v>34.2</v>
      </c>
      <c r="F3" s="12" t="s">
        <v>22</v>
      </c>
      <c r="G3" s="12" t="s">
        <v>11</v>
      </c>
      <c r="H3" s="8" t="n">
        <v>1</v>
      </c>
      <c r="I3" s="13" t="n">
        <f aca="false">IF(H3=1,9,IF(H3=2,6,(IF(H3=3,3,IF(H3=4,1,IF(H3=5,1,0))))))</f>
        <v>9</v>
      </c>
      <c r="J3" s="14" t="n">
        <v>1</v>
      </c>
      <c r="K3" s="13" t="n">
        <f aca="false">IF(J3=1,6,IF(J3=2,3,0))</f>
        <v>6</v>
      </c>
      <c r="L3" s="15" t="n">
        <v>17.93</v>
      </c>
      <c r="M3" s="16" t="n">
        <v>3</v>
      </c>
      <c r="N3" s="13" t="n">
        <f aca="false">K3+I3</f>
        <v>15</v>
      </c>
      <c r="O3" s="8" t="n">
        <v>1</v>
      </c>
    </row>
    <row r="4" customFormat="false" ht="15" hidden="false" customHeight="false" outlineLevel="0" collapsed="false">
      <c r="A4" s="8" t="n">
        <v>9</v>
      </c>
      <c r="B4" s="11" t="n">
        <v>2004</v>
      </c>
      <c r="C4" s="12" t="s">
        <v>198</v>
      </c>
      <c r="D4" s="12" t="s">
        <v>107</v>
      </c>
      <c r="E4" s="12" t="n">
        <v>27.1</v>
      </c>
      <c r="F4" s="12" t="s">
        <v>22</v>
      </c>
      <c r="G4" s="12" t="s">
        <v>11</v>
      </c>
      <c r="H4" s="8" t="n">
        <v>1</v>
      </c>
      <c r="I4" s="13" t="n">
        <f aca="false">IF(H4=1,9,IF(H4=2,6,(IF(H4=3,3,IF(H4=4,1,IF(H4=5,1,0))))))</f>
        <v>9</v>
      </c>
      <c r="J4" s="14" t="n">
        <v>1</v>
      </c>
      <c r="K4" s="13" t="n">
        <f aca="false">IF(J4=1,6,IF(J4=2,3,0))</f>
        <v>6</v>
      </c>
      <c r="L4" s="15" t="n">
        <v>19.1</v>
      </c>
      <c r="M4" s="16" t="n">
        <v>1</v>
      </c>
      <c r="N4" s="13" t="n">
        <f aca="false">K4+I4</f>
        <v>15</v>
      </c>
      <c r="O4" s="8" t="n">
        <v>1</v>
      </c>
    </row>
    <row r="5" customFormat="false" ht="15" hidden="false" customHeight="false" outlineLevel="0" collapsed="false">
      <c r="A5" s="8" t="n">
        <v>13</v>
      </c>
      <c r="B5" s="11" t="n">
        <v>2004</v>
      </c>
      <c r="C5" s="12" t="s">
        <v>199</v>
      </c>
      <c r="D5" s="12" t="s">
        <v>9</v>
      </c>
      <c r="E5" s="12" t="n">
        <v>24.2</v>
      </c>
      <c r="F5" s="12" t="s">
        <v>34</v>
      </c>
      <c r="G5" s="12" t="s">
        <v>11</v>
      </c>
      <c r="H5" s="8" t="n">
        <v>1</v>
      </c>
      <c r="I5" s="13" t="n">
        <f aca="false">IF(H5=1,9,IF(H5=2,6,(IF(H5=3,3,IF(H5=4,1,IF(H5=5,1,0))))))</f>
        <v>9</v>
      </c>
      <c r="J5" s="14" t="n">
        <v>1</v>
      </c>
      <c r="K5" s="13" t="n">
        <f aca="false">IF(J5=1,6,IF(J5=2,3,0))</f>
        <v>6</v>
      </c>
      <c r="L5" s="15" t="n">
        <v>19.77</v>
      </c>
      <c r="M5" s="16" t="n">
        <v>1</v>
      </c>
      <c r="N5" s="13" t="n">
        <f aca="false">K5+I5</f>
        <v>15</v>
      </c>
      <c r="O5" s="8" t="n">
        <v>1</v>
      </c>
    </row>
    <row r="6" customFormat="false" ht="15" hidden="false" customHeight="false" outlineLevel="0" collapsed="false">
      <c r="A6" s="5" t="n">
        <v>2</v>
      </c>
      <c r="B6" s="11" t="n">
        <v>2004</v>
      </c>
      <c r="C6" s="12" t="s">
        <v>200</v>
      </c>
      <c r="D6" s="12" t="s">
        <v>9</v>
      </c>
      <c r="E6" s="12" t="n">
        <v>29.5</v>
      </c>
      <c r="F6" s="12" t="s">
        <v>10</v>
      </c>
      <c r="G6" s="12" t="s">
        <v>11</v>
      </c>
      <c r="H6" s="8" t="n">
        <v>1</v>
      </c>
      <c r="I6" s="13" t="n">
        <f aca="false">IF(H6=1,9,IF(H6=2,6,(IF(H6=3,3,IF(H6=4,1,IF(H6=5,1,0))))))</f>
        <v>9</v>
      </c>
      <c r="J6" s="14" t="n">
        <v>1</v>
      </c>
      <c r="K6" s="13" t="n">
        <f aca="false">IF(J6=1,6,IF(J6=2,3,0))</f>
        <v>6</v>
      </c>
      <c r="L6" s="15" t="n">
        <v>18.03</v>
      </c>
      <c r="M6" s="16" t="n">
        <v>2</v>
      </c>
      <c r="N6" s="13" t="n">
        <f aca="false">K6+I6</f>
        <v>15</v>
      </c>
      <c r="O6" s="8" t="n">
        <v>1</v>
      </c>
    </row>
    <row r="7" customFormat="false" ht="15" hidden="false" customHeight="false" outlineLevel="0" collapsed="false">
      <c r="A7" s="8" t="n">
        <v>15</v>
      </c>
      <c r="B7" s="11" t="n">
        <v>2004</v>
      </c>
      <c r="C7" s="12" t="s">
        <v>201</v>
      </c>
      <c r="D7" s="12" t="s">
        <v>158</v>
      </c>
      <c r="E7" s="12" t="n">
        <v>44.1</v>
      </c>
      <c r="F7" s="12" t="s">
        <v>34</v>
      </c>
      <c r="G7" s="12" t="s">
        <v>11</v>
      </c>
      <c r="H7" s="8" t="n">
        <v>1</v>
      </c>
      <c r="I7" s="13" t="n">
        <f aca="false">IF(H7=1,9,IF(H7=2,6,(IF(H7=3,3,IF(H7=4,1,IF(H7=5,1,0))))))</f>
        <v>9</v>
      </c>
      <c r="J7" s="14" t="n">
        <v>1</v>
      </c>
      <c r="K7" s="13" t="n">
        <f aca="false">IF(J7=1,6,IF(J7=2,3,0))</f>
        <v>6</v>
      </c>
      <c r="L7" s="15" t="n">
        <v>20.02</v>
      </c>
      <c r="M7" s="16" t="n">
        <v>3</v>
      </c>
      <c r="N7" s="13" t="n">
        <f aca="false">K7+I7</f>
        <v>15</v>
      </c>
      <c r="O7" s="8" t="n">
        <v>1</v>
      </c>
    </row>
    <row r="8" customFormat="false" ht="15" hidden="false" customHeight="false" outlineLevel="0" collapsed="false">
      <c r="A8" s="8" t="n">
        <v>3</v>
      </c>
      <c r="B8" s="11" t="n">
        <v>2004</v>
      </c>
      <c r="C8" s="12" t="s">
        <v>202</v>
      </c>
      <c r="D8" s="12" t="s">
        <v>28</v>
      </c>
      <c r="E8" s="12" t="n">
        <v>28</v>
      </c>
      <c r="F8" s="12" t="s">
        <v>95</v>
      </c>
      <c r="G8" s="12" t="s">
        <v>19</v>
      </c>
      <c r="H8" s="8" t="n">
        <v>1</v>
      </c>
      <c r="I8" s="13" t="n">
        <f aca="false">IF(H8=1,9,IF(H8=2,6,(IF(H8=3,3,IF(H8=4,1,IF(H8=5,1,0))))))</f>
        <v>9</v>
      </c>
      <c r="J8" s="14" t="n">
        <v>1</v>
      </c>
      <c r="K8" s="13" t="n">
        <f aca="false">IF(J8=1,6,IF(J8=2,3,0))</f>
        <v>6</v>
      </c>
      <c r="L8" s="15" t="n">
        <v>20.15</v>
      </c>
      <c r="M8" s="16" t="n">
        <v>1</v>
      </c>
      <c r="N8" s="13" t="n">
        <f aca="false">K8+I8</f>
        <v>15</v>
      </c>
      <c r="O8" s="8" t="n">
        <v>1</v>
      </c>
    </row>
    <row r="9" customFormat="false" ht="15" hidden="false" customHeight="false" outlineLevel="0" collapsed="false">
      <c r="A9" s="8" t="n">
        <v>7</v>
      </c>
      <c r="B9" s="11" t="n">
        <v>2004</v>
      </c>
      <c r="C9" s="12" t="s">
        <v>203</v>
      </c>
      <c r="D9" s="12" t="s">
        <v>21</v>
      </c>
      <c r="E9" s="12" t="n">
        <v>28.5</v>
      </c>
      <c r="F9" s="12" t="s">
        <v>22</v>
      </c>
      <c r="G9" s="12" t="s">
        <v>19</v>
      </c>
      <c r="H9" s="8" t="n">
        <v>1</v>
      </c>
      <c r="I9" s="13" t="n">
        <f aca="false">IF(H9=1,9,IF(H9=2,6,(IF(H9=3,3,IF(H9=4,1,IF(H9=5,1,0))))))</f>
        <v>9</v>
      </c>
      <c r="J9" s="14" t="n">
        <v>1</v>
      </c>
      <c r="K9" s="13" t="n">
        <f aca="false">IF(J9=1,6,IF(J9=2,3,0))</f>
        <v>6</v>
      </c>
      <c r="L9" s="15" t="n">
        <v>17.52</v>
      </c>
      <c r="M9" s="16" t="n">
        <v>2</v>
      </c>
      <c r="N9" s="13" t="n">
        <f aca="false">K9+I9</f>
        <v>15</v>
      </c>
      <c r="O9" s="8" t="n">
        <v>1</v>
      </c>
    </row>
    <row r="10" customFormat="false" ht="15" hidden="false" customHeight="false" outlineLevel="0" collapsed="false">
      <c r="A10" s="8" t="n">
        <v>14</v>
      </c>
      <c r="B10" s="11" t="n">
        <v>2004</v>
      </c>
      <c r="C10" s="12" t="s">
        <v>204</v>
      </c>
      <c r="D10" s="12" t="s">
        <v>82</v>
      </c>
      <c r="E10" s="12" t="n">
        <v>39.2</v>
      </c>
      <c r="F10" s="12" t="s">
        <v>89</v>
      </c>
      <c r="G10" s="12" t="s">
        <v>11</v>
      </c>
      <c r="H10" s="8" t="n">
        <v>1</v>
      </c>
      <c r="I10" s="13" t="n">
        <f aca="false">IF(H10=1,9,IF(H10=2,6,(IF(H10=3,3,IF(H10=4,1,IF(H10=5,1,0))))))</f>
        <v>9</v>
      </c>
      <c r="J10" s="14" t="n">
        <v>1</v>
      </c>
      <c r="K10" s="13" t="n">
        <f aca="false">IF(J10=1,6,IF(J10=2,3,0))</f>
        <v>6</v>
      </c>
      <c r="L10" s="15" t="n">
        <v>18.32</v>
      </c>
      <c r="M10" s="16" t="n">
        <v>3</v>
      </c>
      <c r="N10" s="13" t="n">
        <f aca="false">K10+I10</f>
        <v>15</v>
      </c>
      <c r="O10" s="8" t="n">
        <v>1</v>
      </c>
    </row>
    <row r="11" customFormat="false" ht="15" hidden="false" customHeight="false" outlineLevel="0" collapsed="false">
      <c r="A11" s="8" t="n">
        <v>10</v>
      </c>
      <c r="B11" s="11" t="n">
        <v>2004</v>
      </c>
      <c r="C11" s="12" t="s">
        <v>205</v>
      </c>
      <c r="D11" s="12" t="s">
        <v>37</v>
      </c>
      <c r="E11" s="12" t="n">
        <v>29.25</v>
      </c>
      <c r="F11" s="12" t="s">
        <v>22</v>
      </c>
      <c r="G11" s="12" t="s">
        <v>11</v>
      </c>
      <c r="H11" s="8" t="n">
        <v>1</v>
      </c>
      <c r="I11" s="13" t="n">
        <f aca="false">IF(H11=1,9,IF(H11=2,6,(IF(H11=3,3,IF(H11=4,1,IF(H11=5,1,0))))))</f>
        <v>9</v>
      </c>
      <c r="J11" s="14" t="n">
        <v>1</v>
      </c>
      <c r="K11" s="13" t="n">
        <f aca="false">IF(J11=1,6,IF(J11=2,3,0))</f>
        <v>6</v>
      </c>
      <c r="L11" s="15" t="n">
        <v>18.56</v>
      </c>
      <c r="M11" s="16" t="n">
        <v>2</v>
      </c>
      <c r="N11" s="13" t="n">
        <f aca="false">K11+I11</f>
        <v>15</v>
      </c>
      <c r="O11" s="8" t="n">
        <v>1</v>
      </c>
    </row>
    <row r="12" customFormat="false" ht="15" hidden="false" customHeight="false" outlineLevel="0" collapsed="false">
      <c r="A12" s="5" t="n">
        <v>6</v>
      </c>
      <c r="B12" s="11" t="n">
        <v>2004</v>
      </c>
      <c r="C12" s="12" t="s">
        <v>206</v>
      </c>
      <c r="D12" s="12" t="s">
        <v>9</v>
      </c>
      <c r="E12" s="12" t="n">
        <v>25.3</v>
      </c>
      <c r="F12" s="12" t="s">
        <v>14</v>
      </c>
      <c r="G12" s="12" t="s">
        <v>19</v>
      </c>
      <c r="H12" s="8" t="n">
        <v>1</v>
      </c>
      <c r="I12" s="13" t="n">
        <f aca="false">IF(H12=1,9,IF(H12=2,6,(IF(H12=3,3,IF(H12=4,1,IF(H12=5,1,0))))))</f>
        <v>9</v>
      </c>
      <c r="J12" s="14" t="n">
        <v>1</v>
      </c>
      <c r="K12" s="13" t="n">
        <f aca="false">IF(J12=1,6,IF(J12=2,3,0))</f>
        <v>6</v>
      </c>
      <c r="L12" s="15" t="n">
        <v>17.36</v>
      </c>
      <c r="M12" s="16" t="n">
        <v>1</v>
      </c>
      <c r="N12" s="13" t="n">
        <f aca="false">K12+I12</f>
        <v>15</v>
      </c>
      <c r="O12" s="8" t="n">
        <v>1</v>
      </c>
    </row>
    <row r="13" customFormat="false" ht="15" hidden="false" customHeight="false" outlineLevel="0" collapsed="false">
      <c r="A13" s="5" t="n">
        <v>11</v>
      </c>
      <c r="B13" s="11" t="n">
        <v>2004</v>
      </c>
      <c r="C13" s="12" t="s">
        <v>207</v>
      </c>
      <c r="D13" s="12" t="s">
        <v>16</v>
      </c>
      <c r="E13" s="12" t="n">
        <v>28.5</v>
      </c>
      <c r="F13" s="12" t="s">
        <v>22</v>
      </c>
      <c r="G13" s="12" t="s">
        <v>11</v>
      </c>
      <c r="H13" s="8" t="n">
        <v>1</v>
      </c>
      <c r="I13" s="13" t="n">
        <f aca="false">IF(H13=1,9,IF(H13=2,6,(IF(H13=3,3,IF(H13=4,1,IF(H13=5,1,0))))))</f>
        <v>9</v>
      </c>
      <c r="J13" s="14" t="n">
        <v>1</v>
      </c>
      <c r="K13" s="13" t="n">
        <f aca="false">IF(J13=1,6,IF(J13=2,3,0))</f>
        <v>6</v>
      </c>
      <c r="L13" s="15" t="n">
        <v>19.27</v>
      </c>
      <c r="M13" s="16" t="n">
        <v>2</v>
      </c>
      <c r="N13" s="13" t="n">
        <f aca="false">K13+I13</f>
        <v>15</v>
      </c>
      <c r="O13" s="8" t="n">
        <v>1</v>
      </c>
    </row>
    <row r="14" customFormat="false" ht="15" hidden="false" customHeight="false" outlineLevel="0" collapsed="false">
      <c r="A14" s="8" t="n">
        <v>3</v>
      </c>
      <c r="B14" s="11" t="n">
        <v>2004</v>
      </c>
      <c r="C14" s="12" t="s">
        <v>208</v>
      </c>
      <c r="D14" s="12" t="s">
        <v>37</v>
      </c>
      <c r="E14" s="12" t="n">
        <v>25.7</v>
      </c>
      <c r="F14" s="12" t="s">
        <v>95</v>
      </c>
      <c r="G14" s="12" t="s">
        <v>19</v>
      </c>
      <c r="H14" s="8" t="n">
        <v>1</v>
      </c>
      <c r="I14" s="13" t="n">
        <f aca="false">IF(H14=1,9,IF(H14=2,6,(IF(H14=3,3,IF(H14=4,1,IF(H14=5,1,0))))))</f>
        <v>9</v>
      </c>
      <c r="J14" s="14" t="n">
        <v>1</v>
      </c>
      <c r="K14" s="13" t="n">
        <f aca="false">IF(J14=1,6,IF(J14=2,3,0))</f>
        <v>6</v>
      </c>
      <c r="L14" s="15" t="n">
        <v>19.19</v>
      </c>
      <c r="M14" s="16" t="n">
        <v>1</v>
      </c>
      <c r="N14" s="13" t="n">
        <f aca="false">K14+I14</f>
        <v>15</v>
      </c>
      <c r="O14" s="8" t="n">
        <v>1</v>
      </c>
    </row>
    <row r="15" customFormat="false" ht="15" hidden="false" customHeight="false" outlineLevel="0" collapsed="false">
      <c r="A15" s="5" t="n">
        <v>10</v>
      </c>
      <c r="B15" s="11" t="n">
        <v>2004</v>
      </c>
      <c r="C15" s="12" t="s">
        <v>209</v>
      </c>
      <c r="D15" s="12" t="s">
        <v>92</v>
      </c>
      <c r="E15" s="12" t="n">
        <v>31</v>
      </c>
      <c r="F15" s="12" t="s">
        <v>95</v>
      </c>
      <c r="G15" s="12" t="s">
        <v>19</v>
      </c>
      <c r="H15" s="8" t="n">
        <v>2</v>
      </c>
      <c r="I15" s="13" t="n">
        <f aca="false">IF(H15=1,9,IF(H15=2,6,(IF(H15=3,3,IF(H15=4,1,IF(H15=5,1,0))))))</f>
        <v>6</v>
      </c>
      <c r="J15" s="14" t="n">
        <v>1</v>
      </c>
      <c r="K15" s="13" t="n">
        <f aca="false">IF(J15=1,6,IF(J15=2,3,0))</f>
        <v>6</v>
      </c>
      <c r="L15" s="15" t="n">
        <v>19</v>
      </c>
      <c r="M15" s="16" t="n">
        <v>2</v>
      </c>
      <c r="N15" s="13" t="n">
        <f aca="false">K15+I15</f>
        <v>12</v>
      </c>
      <c r="O15" s="8" t="n">
        <v>2</v>
      </c>
    </row>
    <row r="16" customFormat="false" ht="15" hidden="false" customHeight="false" outlineLevel="0" collapsed="false">
      <c r="A16" s="8" t="n">
        <v>2</v>
      </c>
      <c r="B16" s="11" t="n">
        <v>2004</v>
      </c>
      <c r="C16" s="12" t="s">
        <v>210</v>
      </c>
      <c r="D16" s="12" t="s">
        <v>105</v>
      </c>
      <c r="E16" s="12" t="n">
        <v>30.6</v>
      </c>
      <c r="F16" s="12" t="s">
        <v>22</v>
      </c>
      <c r="G16" s="12" t="s">
        <v>11</v>
      </c>
      <c r="H16" s="8" t="n">
        <v>2</v>
      </c>
      <c r="I16" s="13" t="n">
        <f aca="false">IF(H16=1,9,IF(H16=2,6,(IF(H16=3,3,IF(H16=4,1,IF(H16=5,1,0))))))</f>
        <v>6</v>
      </c>
      <c r="J16" s="14" t="n">
        <v>1</v>
      </c>
      <c r="K16" s="13" t="n">
        <f aca="false">IF(J16=1,6,IF(J16=2,3,0))</f>
        <v>6</v>
      </c>
      <c r="L16" s="15" t="n">
        <v>17.34</v>
      </c>
      <c r="M16" s="16" t="n">
        <v>2</v>
      </c>
      <c r="N16" s="13" t="n">
        <f aca="false">K16+I16</f>
        <v>12</v>
      </c>
      <c r="O16" s="8" t="n">
        <v>2</v>
      </c>
    </row>
    <row r="17" customFormat="false" ht="15" hidden="false" customHeight="false" outlineLevel="0" collapsed="false">
      <c r="A17" s="8" t="n">
        <v>7</v>
      </c>
      <c r="B17" s="11" t="n">
        <v>2004</v>
      </c>
      <c r="C17" s="12" t="s">
        <v>211</v>
      </c>
      <c r="D17" s="12" t="s">
        <v>37</v>
      </c>
      <c r="E17" s="12" t="n">
        <v>27.2</v>
      </c>
      <c r="F17" s="12" t="s">
        <v>34</v>
      </c>
      <c r="G17" s="12" t="s">
        <v>11</v>
      </c>
      <c r="H17" s="8" t="n">
        <v>2</v>
      </c>
      <c r="I17" s="13" t="n">
        <f aca="false">IF(H17=1,9,IF(H17=2,6,(IF(H17=3,3,IF(H17=4,1,IF(H17=5,1,0))))))</f>
        <v>6</v>
      </c>
      <c r="J17" s="14" t="n">
        <v>1</v>
      </c>
      <c r="K17" s="13" t="n">
        <f aca="false">IF(J17=1,6,IF(J17=2,3,0))</f>
        <v>6</v>
      </c>
      <c r="L17" s="15" t="n">
        <v>19.71</v>
      </c>
      <c r="M17" s="16" t="n">
        <v>1</v>
      </c>
      <c r="N17" s="13" t="n">
        <f aca="false">K17+I17</f>
        <v>12</v>
      </c>
      <c r="O17" s="8" t="n">
        <v>2</v>
      </c>
    </row>
    <row r="18" customFormat="false" ht="15" hidden="false" customHeight="false" outlineLevel="0" collapsed="false">
      <c r="A18" s="5" t="n">
        <v>8</v>
      </c>
      <c r="B18" s="11" t="n">
        <v>2004</v>
      </c>
      <c r="C18" s="12" t="s">
        <v>212</v>
      </c>
      <c r="D18" s="12" t="s">
        <v>30</v>
      </c>
      <c r="E18" s="12" t="n">
        <v>31.4</v>
      </c>
      <c r="F18" s="12" t="s">
        <v>95</v>
      </c>
      <c r="G18" s="12" t="s">
        <v>11</v>
      </c>
      <c r="H18" s="8" t="n">
        <v>2</v>
      </c>
      <c r="I18" s="13" t="n">
        <f aca="false">IF(H18=1,9,IF(H18=2,6,(IF(H18=3,3,IF(H18=4,1,IF(H18=5,1,0))))))</f>
        <v>6</v>
      </c>
      <c r="J18" s="14" t="n">
        <v>1</v>
      </c>
      <c r="K18" s="13" t="n">
        <f aca="false">IF(J18=1,6,IF(J18=2,3,0))</f>
        <v>6</v>
      </c>
      <c r="L18" s="15" t="n">
        <v>17.66</v>
      </c>
      <c r="M18" s="16" t="n">
        <v>2</v>
      </c>
      <c r="N18" s="13" t="n">
        <f aca="false">K18+I18</f>
        <v>12</v>
      </c>
      <c r="O18" s="8" t="n">
        <v>2</v>
      </c>
    </row>
    <row r="19" customFormat="false" ht="15" hidden="false" customHeight="false" outlineLevel="0" collapsed="false">
      <c r="A19" s="8" t="n">
        <v>12</v>
      </c>
      <c r="B19" s="11" t="n">
        <v>2004</v>
      </c>
      <c r="C19" s="12" t="s">
        <v>213</v>
      </c>
      <c r="D19" s="12" t="s">
        <v>28</v>
      </c>
      <c r="E19" s="12" t="n">
        <v>30</v>
      </c>
      <c r="F19" s="12" t="s">
        <v>93</v>
      </c>
      <c r="G19" s="12" t="s">
        <v>11</v>
      </c>
      <c r="H19" s="8" t="n">
        <v>1</v>
      </c>
      <c r="I19" s="13" t="n">
        <f aca="false">IF(H19=1,9,IF(H19=2,6,(IF(H19=3,3,IF(H19=4,1,IF(H19=5,1,0))))))</f>
        <v>9</v>
      </c>
      <c r="J19" s="14" t="n">
        <v>2</v>
      </c>
      <c r="K19" s="13" t="n">
        <f aca="false">IF(J19=1,6,IF(J19=2,3,0))</f>
        <v>3</v>
      </c>
      <c r="L19" s="15" t="n">
        <v>21.66</v>
      </c>
      <c r="M19" s="16" t="n">
        <v>2</v>
      </c>
      <c r="N19" s="13" t="n">
        <f aca="false">K19+I19</f>
        <v>12</v>
      </c>
      <c r="O19" s="8" t="n">
        <v>2</v>
      </c>
    </row>
    <row r="20" customFormat="false" ht="15" hidden="false" customHeight="false" outlineLevel="0" collapsed="false">
      <c r="A20" s="8" t="n">
        <v>14</v>
      </c>
      <c r="B20" s="11" t="n">
        <v>2004</v>
      </c>
      <c r="C20" s="12" t="s">
        <v>214</v>
      </c>
      <c r="D20" s="12" t="s">
        <v>177</v>
      </c>
      <c r="E20" s="12" t="n">
        <v>37</v>
      </c>
      <c r="F20" s="12" t="s">
        <v>22</v>
      </c>
      <c r="G20" s="12" t="s">
        <v>11</v>
      </c>
      <c r="H20" s="8" t="n">
        <v>2</v>
      </c>
      <c r="I20" s="13" t="n">
        <f aca="false">IF(H20=1,9,IF(H20=2,6,(IF(H20=3,3,IF(H20=4,1,IF(H20=5,1,0))))))</f>
        <v>6</v>
      </c>
      <c r="J20" s="14" t="n">
        <v>1</v>
      </c>
      <c r="K20" s="13" t="n">
        <f aca="false">IF(J20=1,6,IF(J20=2,3,0))</f>
        <v>6</v>
      </c>
      <c r="L20" s="15" t="n">
        <v>21.21</v>
      </c>
      <c r="M20" s="16" t="n">
        <v>3</v>
      </c>
      <c r="N20" s="13" t="n">
        <f aca="false">K20+I20</f>
        <v>12</v>
      </c>
      <c r="O20" s="8" t="n">
        <v>2</v>
      </c>
    </row>
    <row r="21" customFormat="false" ht="15" hidden="false" customHeight="false" outlineLevel="0" collapsed="false">
      <c r="A21" s="8" t="n">
        <v>15</v>
      </c>
      <c r="B21" s="11" t="n">
        <v>2004</v>
      </c>
      <c r="C21" s="12" t="s">
        <v>215</v>
      </c>
      <c r="D21" s="12" t="s">
        <v>9</v>
      </c>
      <c r="E21" s="12" t="n">
        <v>40.2</v>
      </c>
      <c r="F21" s="12" t="s">
        <v>22</v>
      </c>
      <c r="G21" s="12" t="s">
        <v>11</v>
      </c>
      <c r="H21" s="8" t="n">
        <v>2</v>
      </c>
      <c r="I21" s="13" t="n">
        <f aca="false">IF(H21=1,9,IF(H21=2,6,(IF(H21=3,3,IF(H21=4,1,IF(H21=5,1,0))))))</f>
        <v>6</v>
      </c>
      <c r="J21" s="14" t="n">
        <v>1</v>
      </c>
      <c r="K21" s="13" t="n">
        <f aca="false">IF(J21=1,6,IF(J21=2,3,0))</f>
        <v>6</v>
      </c>
      <c r="L21" s="15" t="n">
        <v>20.92</v>
      </c>
      <c r="M21" s="16" t="n">
        <v>3</v>
      </c>
      <c r="N21" s="13" t="n">
        <f aca="false">K21+I21</f>
        <v>12</v>
      </c>
      <c r="O21" s="8" t="n">
        <v>2</v>
      </c>
    </row>
    <row r="22" customFormat="false" ht="15" hidden="false" customHeight="false" outlineLevel="0" collapsed="false">
      <c r="A22" s="8" t="n">
        <v>1</v>
      </c>
      <c r="B22" s="11" t="n">
        <v>2004</v>
      </c>
      <c r="C22" s="12" t="s">
        <v>216</v>
      </c>
      <c r="D22" s="12" t="s">
        <v>30</v>
      </c>
      <c r="E22" s="12" t="n">
        <v>35.1</v>
      </c>
      <c r="F22" s="12" t="s">
        <v>95</v>
      </c>
      <c r="G22" s="12" t="s">
        <v>19</v>
      </c>
      <c r="H22" s="8" t="n">
        <v>2</v>
      </c>
      <c r="I22" s="13" t="n">
        <f aca="false">IF(H22=1,9,IF(H22=2,6,(IF(H22=3,3,IF(H22=4,1,IF(H22=5,1,0))))))</f>
        <v>6</v>
      </c>
      <c r="J22" s="14" t="n">
        <v>1</v>
      </c>
      <c r="K22" s="13" t="n">
        <f aca="false">IF(J22=1,6,IF(J22=2,3,0))</f>
        <v>6</v>
      </c>
      <c r="L22" s="15" t="n">
        <v>19.37</v>
      </c>
      <c r="M22" s="16" t="n">
        <v>3</v>
      </c>
      <c r="N22" s="13" t="n">
        <f aca="false">K22+I22</f>
        <v>12</v>
      </c>
      <c r="O22" s="8" t="n">
        <v>2</v>
      </c>
    </row>
    <row r="23" customFormat="false" ht="15" hidden="false" customHeight="false" outlineLevel="0" collapsed="false">
      <c r="A23" s="8" t="n">
        <v>4</v>
      </c>
      <c r="B23" s="11" t="n">
        <v>2004</v>
      </c>
      <c r="C23" s="12" t="s">
        <v>217</v>
      </c>
      <c r="D23" s="12" t="s">
        <v>28</v>
      </c>
      <c r="E23" s="12" t="n">
        <v>30</v>
      </c>
      <c r="F23" s="12" t="s">
        <v>93</v>
      </c>
      <c r="G23" s="12" t="s">
        <v>11</v>
      </c>
      <c r="H23" s="8" t="n">
        <v>1</v>
      </c>
      <c r="I23" s="13" t="n">
        <f aca="false">IF(H23=1,9,IF(H23=2,6,(IF(H23=3,3,IF(H23=4,1,IF(H23=5,1,0))))))</f>
        <v>9</v>
      </c>
      <c r="J23" s="14" t="n">
        <v>2</v>
      </c>
      <c r="K23" s="13" t="n">
        <f aca="false">IF(J23=1,6,IF(J23=2,3,0))</f>
        <v>3</v>
      </c>
      <c r="L23" s="15" t="n">
        <v>25.11</v>
      </c>
      <c r="M23" s="16" t="n">
        <v>2</v>
      </c>
      <c r="N23" s="13" t="n">
        <f aca="false">K23+I23</f>
        <v>12</v>
      </c>
      <c r="O23" s="8" t="n">
        <v>2</v>
      </c>
    </row>
    <row r="24" customFormat="false" ht="15" hidden="false" customHeight="false" outlineLevel="0" collapsed="false">
      <c r="A24" s="8" t="n">
        <v>13</v>
      </c>
      <c r="B24" s="11" t="n">
        <v>2004</v>
      </c>
      <c r="C24" s="12" t="s">
        <v>218</v>
      </c>
      <c r="D24" s="12" t="s">
        <v>82</v>
      </c>
      <c r="E24" s="12" t="n">
        <v>26.8</v>
      </c>
      <c r="F24" s="12" t="s">
        <v>10</v>
      </c>
      <c r="G24" s="12" t="s">
        <v>11</v>
      </c>
      <c r="H24" s="8" t="n">
        <v>2</v>
      </c>
      <c r="I24" s="13" t="n">
        <f aca="false">IF(H24=1,9,IF(H24=2,6,(IF(H24=3,3,IF(H24=4,1,IF(H24=5,1,0))))))</f>
        <v>6</v>
      </c>
      <c r="J24" s="14" t="n">
        <v>1</v>
      </c>
      <c r="K24" s="13" t="n">
        <f aca="false">IF(J24=1,6,IF(J24=2,3,0))</f>
        <v>6</v>
      </c>
      <c r="L24" s="15" t="n">
        <v>17.42</v>
      </c>
      <c r="M24" s="16" t="n">
        <v>1</v>
      </c>
      <c r="N24" s="13" t="n">
        <f aca="false">K24+I24</f>
        <v>12</v>
      </c>
      <c r="O24" s="8" t="n">
        <v>2</v>
      </c>
    </row>
    <row r="25" customFormat="false" ht="15" hidden="false" customHeight="false" outlineLevel="0" collapsed="false">
      <c r="A25" s="5" t="n">
        <v>5</v>
      </c>
      <c r="B25" s="11" t="n">
        <v>2004</v>
      </c>
      <c r="C25" s="12" t="s">
        <v>219</v>
      </c>
      <c r="D25" s="12" t="s">
        <v>49</v>
      </c>
      <c r="E25" s="12" t="n">
        <v>34.6</v>
      </c>
      <c r="F25" s="12" t="s">
        <v>95</v>
      </c>
      <c r="G25" s="12" t="s">
        <v>11</v>
      </c>
      <c r="H25" s="8" t="n">
        <v>1</v>
      </c>
      <c r="I25" s="13" t="n">
        <f aca="false">IF(H25=1,9,IF(H25=2,6,(IF(H25=3,3,IF(H25=4,1,IF(H25=5,1,0))))))</f>
        <v>9</v>
      </c>
      <c r="J25" s="14" t="n">
        <v>2</v>
      </c>
      <c r="K25" s="13" t="n">
        <f aca="false">IF(J25=1,6,IF(J25=2,3,0))</f>
        <v>3</v>
      </c>
      <c r="L25" s="15" t="n">
        <v>21.38</v>
      </c>
      <c r="M25" s="16" t="n">
        <v>3</v>
      </c>
      <c r="N25" s="13" t="n">
        <f aca="false">K25+I25</f>
        <v>12</v>
      </c>
      <c r="O25" s="8" t="n">
        <v>2</v>
      </c>
    </row>
    <row r="26" customFormat="false" ht="15" hidden="false" customHeight="false" outlineLevel="0" collapsed="false">
      <c r="A26" s="5" t="n">
        <v>12</v>
      </c>
      <c r="B26" s="11" t="n">
        <v>2004</v>
      </c>
      <c r="C26" s="12" t="s">
        <v>220</v>
      </c>
      <c r="D26" s="12" t="s">
        <v>30</v>
      </c>
      <c r="E26" s="12" t="n">
        <v>31.2</v>
      </c>
      <c r="F26" s="12" t="s">
        <v>95</v>
      </c>
      <c r="G26" s="12" t="s">
        <v>11</v>
      </c>
      <c r="H26" s="8" t="n">
        <v>2</v>
      </c>
      <c r="I26" s="13" t="n">
        <f aca="false">IF(H26=1,9,IF(H26=2,6,(IF(H26=3,3,IF(H26=4,1,IF(H26=5,1,0))))))</f>
        <v>6</v>
      </c>
      <c r="J26" s="14" t="n">
        <v>2</v>
      </c>
      <c r="K26" s="13" t="n">
        <f aca="false">IF(J26=1,6,IF(J26=2,3,0))</f>
        <v>3</v>
      </c>
      <c r="L26" s="15" t="n">
        <v>20.13</v>
      </c>
      <c r="M26" s="16" t="n">
        <v>2</v>
      </c>
      <c r="N26" s="13" t="n">
        <f aca="false">K26+I26</f>
        <v>9</v>
      </c>
      <c r="O26" s="8" t="n">
        <v>3</v>
      </c>
    </row>
    <row r="27" customFormat="false" ht="15" hidden="false" customHeight="false" outlineLevel="0" collapsed="false">
      <c r="A27" s="8" t="n">
        <v>4</v>
      </c>
      <c r="B27" s="11" t="n">
        <v>2004</v>
      </c>
      <c r="C27" s="12" t="s">
        <v>221</v>
      </c>
      <c r="D27" s="12" t="s">
        <v>13</v>
      </c>
      <c r="E27" s="12" t="n">
        <v>30.1</v>
      </c>
      <c r="F27" s="12" t="s">
        <v>14</v>
      </c>
      <c r="G27" s="12" t="s">
        <v>11</v>
      </c>
      <c r="H27" s="8" t="n">
        <v>2</v>
      </c>
      <c r="I27" s="13" t="n">
        <f aca="false">IF(H27=1,9,IF(H27=2,6,(IF(H27=3,3,IF(H27=4,1,IF(H27=5,1,0))))))</f>
        <v>6</v>
      </c>
      <c r="J27" s="14" t="n">
        <v>2</v>
      </c>
      <c r="K27" s="13" t="n">
        <f aca="false">IF(J27=1,6,IF(J27=2,3,0))</f>
        <v>3</v>
      </c>
      <c r="L27" s="15" t="n">
        <v>26.2</v>
      </c>
      <c r="M27" s="16" t="n">
        <v>2</v>
      </c>
      <c r="N27" s="13" t="n">
        <f aca="false">K27+I27</f>
        <v>9</v>
      </c>
      <c r="O27" s="8" t="n">
        <v>3</v>
      </c>
    </row>
    <row r="28" customFormat="false" ht="15" hidden="false" customHeight="false" outlineLevel="0" collapsed="false">
      <c r="A28" s="5" t="n">
        <v>9</v>
      </c>
      <c r="B28" s="11" t="n">
        <v>2004</v>
      </c>
      <c r="C28" s="12" t="s">
        <v>222</v>
      </c>
      <c r="D28" s="12" t="s">
        <v>21</v>
      </c>
      <c r="E28" s="12" t="n">
        <v>27</v>
      </c>
      <c r="F28" s="12" t="s">
        <v>14</v>
      </c>
      <c r="G28" s="12" t="s">
        <v>11</v>
      </c>
      <c r="H28" s="8" t="n">
        <v>2</v>
      </c>
      <c r="I28" s="13" t="n">
        <f aca="false">IF(H28=1,9,IF(H28=2,6,(IF(H28=3,3,IF(H28=4,1,IF(H28=5,1,0))))))</f>
        <v>6</v>
      </c>
      <c r="J28" s="14" t="n">
        <v>2</v>
      </c>
      <c r="K28" s="13" t="n">
        <f aca="false">IF(J28=1,6,IF(J28=2,3,0))</f>
        <v>3</v>
      </c>
      <c r="L28" s="15" t="n">
        <v>25.77</v>
      </c>
      <c r="M28" s="16" t="n">
        <v>1</v>
      </c>
      <c r="N28" s="13" t="n">
        <f aca="false">K28+I28</f>
        <v>9</v>
      </c>
      <c r="O28" s="8" t="n">
        <v>3</v>
      </c>
    </row>
    <row r="29" customFormat="false" ht="15" hidden="false" customHeight="false" outlineLevel="0" collapsed="false">
      <c r="A29" s="8" t="n">
        <v>8</v>
      </c>
      <c r="B29" s="11" t="n">
        <v>2004</v>
      </c>
      <c r="C29" s="12" t="s">
        <v>223</v>
      </c>
      <c r="D29" s="12" t="s">
        <v>21</v>
      </c>
      <c r="E29" s="12" t="n">
        <v>31.8</v>
      </c>
      <c r="F29" s="12" t="s">
        <v>95</v>
      </c>
      <c r="G29" s="12" t="s">
        <v>11</v>
      </c>
      <c r="H29" s="8" t="n">
        <v>3</v>
      </c>
      <c r="I29" s="13" t="n">
        <f aca="false">IF(H29=1,9,IF(H29=2,6,(IF(H29=3,3,IF(H29=4,1,IF(H29=5,1,0))))))</f>
        <v>3</v>
      </c>
      <c r="J29" s="14" t="n">
        <v>1</v>
      </c>
      <c r="K29" s="13" t="n">
        <f aca="false">IF(J29=1,6,IF(J29=2,3,0))</f>
        <v>6</v>
      </c>
      <c r="L29" s="15" t="n">
        <v>19.47</v>
      </c>
      <c r="M29" s="16" t="n">
        <v>3</v>
      </c>
      <c r="N29" s="13" t="n">
        <f aca="false">K29+I29</f>
        <v>9</v>
      </c>
      <c r="O29" s="8" t="n">
        <v>3</v>
      </c>
    </row>
    <row r="30" customFormat="false" ht="15" hidden="false" customHeight="false" outlineLevel="0" collapsed="false">
      <c r="A30" s="5" t="n">
        <v>2</v>
      </c>
      <c r="B30" s="11" t="n">
        <v>2004</v>
      </c>
      <c r="C30" s="12" t="s">
        <v>224</v>
      </c>
      <c r="D30" s="12" t="s">
        <v>158</v>
      </c>
      <c r="E30" s="12" t="n">
        <v>31.6</v>
      </c>
      <c r="F30" s="12" t="s">
        <v>22</v>
      </c>
      <c r="G30" s="12" t="s">
        <v>11</v>
      </c>
      <c r="H30" s="8" t="n">
        <v>3</v>
      </c>
      <c r="I30" s="13" t="n">
        <f aca="false">IF(H30=1,9,IF(H30=2,6,(IF(H30=3,3,IF(H30=4,1,IF(H30=5,1,0))))))</f>
        <v>3</v>
      </c>
      <c r="J30" s="14" t="n">
        <v>1</v>
      </c>
      <c r="K30" s="13" t="n">
        <f aca="false">IF(J30=1,6,IF(J30=2,3,0))</f>
        <v>6</v>
      </c>
      <c r="L30" s="20" t="n">
        <v>19.38</v>
      </c>
      <c r="M30" s="16" t="n">
        <v>2</v>
      </c>
      <c r="N30" s="13" t="n">
        <f aca="false">K30+I30</f>
        <v>9</v>
      </c>
      <c r="O30" s="8" t="n">
        <v>3</v>
      </c>
    </row>
    <row r="31" customFormat="false" ht="15" hidden="false" customHeight="false" outlineLevel="0" collapsed="false">
      <c r="A31" s="5" t="n">
        <v>6</v>
      </c>
      <c r="B31" s="11" t="n">
        <v>2004</v>
      </c>
      <c r="C31" s="12" t="s">
        <v>225</v>
      </c>
      <c r="D31" s="12" t="s">
        <v>21</v>
      </c>
      <c r="E31" s="12" t="n">
        <v>21.45</v>
      </c>
      <c r="F31" s="12" t="s">
        <v>95</v>
      </c>
      <c r="G31" s="12" t="s">
        <v>11</v>
      </c>
      <c r="H31" s="8" t="n">
        <v>2</v>
      </c>
      <c r="I31" s="13" t="n">
        <f aca="false">IF(H31=1,9,IF(H31=2,6,(IF(H31=3,3,IF(H31=4,1,IF(H31=5,1,0))))))</f>
        <v>6</v>
      </c>
      <c r="J31" s="14" t="n">
        <v>2</v>
      </c>
      <c r="K31" s="13" t="n">
        <f aca="false">IF(J31=1,6,IF(J31=2,3,0))</f>
        <v>3</v>
      </c>
      <c r="L31" s="15" t="n">
        <v>23.45</v>
      </c>
      <c r="M31" s="16" t="n">
        <v>1</v>
      </c>
      <c r="N31" s="13" t="n">
        <f aca="false">K31+I31</f>
        <v>9</v>
      </c>
      <c r="O31" s="8" t="n">
        <v>3</v>
      </c>
    </row>
    <row r="32" customFormat="false" ht="15" hidden="false" customHeight="false" outlineLevel="0" collapsed="false">
      <c r="A32" s="8" t="n">
        <v>11</v>
      </c>
      <c r="B32" s="11" t="n">
        <v>2004</v>
      </c>
      <c r="C32" s="12" t="s">
        <v>226</v>
      </c>
      <c r="D32" s="12" t="s">
        <v>107</v>
      </c>
      <c r="E32" s="12" t="n">
        <v>25.8</v>
      </c>
      <c r="F32" s="12" t="s">
        <v>95</v>
      </c>
      <c r="G32" s="12" t="s">
        <v>11</v>
      </c>
      <c r="H32" s="8" t="n">
        <v>2</v>
      </c>
      <c r="I32" s="13" t="n">
        <f aca="false">IF(H32=1,9,IF(H32=2,6,(IF(H32=3,3,IF(H32=4,1,IF(H32=5,1,0))))))</f>
        <v>6</v>
      </c>
      <c r="J32" s="14" t="n">
        <v>2</v>
      </c>
      <c r="K32" s="13" t="n">
        <f aca="false">IF(J32=1,6,IF(J32=2,3,0))</f>
        <v>3</v>
      </c>
      <c r="L32" s="15" t="n">
        <v>21.91</v>
      </c>
      <c r="M32" s="16" t="n">
        <v>1</v>
      </c>
      <c r="N32" s="13" t="n">
        <f aca="false">K32+I32</f>
        <v>9</v>
      </c>
      <c r="O32" s="8" t="n">
        <v>3</v>
      </c>
    </row>
    <row r="33" customFormat="false" ht="15" hidden="false" customHeight="false" outlineLevel="0" collapsed="false">
      <c r="A33" s="5" t="n">
        <v>5</v>
      </c>
      <c r="B33" s="11" t="n">
        <v>2004</v>
      </c>
      <c r="C33" s="12" t="s">
        <v>227</v>
      </c>
      <c r="D33" s="12" t="s">
        <v>82</v>
      </c>
      <c r="E33" s="12" t="n">
        <v>33.7</v>
      </c>
      <c r="F33" s="12" t="s">
        <v>95</v>
      </c>
      <c r="G33" s="12" t="s">
        <v>11</v>
      </c>
      <c r="H33" s="8" t="n">
        <v>2</v>
      </c>
      <c r="I33" s="13" t="n">
        <f aca="false">IF(H33=1,9,IF(H33=2,6,(IF(H33=3,3,IF(H33=4,1,IF(H33=5,1,0))))))</f>
        <v>6</v>
      </c>
      <c r="J33" s="14" t="n">
        <v>2</v>
      </c>
      <c r="K33" s="13" t="n">
        <f aca="false">IF(J33=1,6,IF(J33=2,3,0))</f>
        <v>3</v>
      </c>
      <c r="L33" s="15" t="n">
        <v>21.78</v>
      </c>
      <c r="M33" s="16" t="n">
        <v>3</v>
      </c>
      <c r="N33" s="13" t="n">
        <f aca="false">K33+I33</f>
        <v>9</v>
      </c>
      <c r="O33" s="8" t="n">
        <v>3</v>
      </c>
    </row>
    <row r="34" customFormat="false" ht="15" hidden="false" customHeight="false" outlineLevel="0" collapsed="false">
      <c r="A34" s="8" t="n">
        <v>7</v>
      </c>
      <c r="B34" s="11" t="n">
        <v>2004</v>
      </c>
      <c r="C34" s="12" t="s">
        <v>228</v>
      </c>
      <c r="D34" s="12" t="s">
        <v>177</v>
      </c>
      <c r="E34" s="12" t="n">
        <v>27.2</v>
      </c>
      <c r="F34" s="12" t="s">
        <v>10</v>
      </c>
      <c r="G34" s="12" t="s">
        <v>11</v>
      </c>
      <c r="H34" s="8" t="n">
        <v>3</v>
      </c>
      <c r="I34" s="13" t="n">
        <f aca="false">IF(H34=1,9,IF(H34=2,6,(IF(H34=3,3,IF(H34=4,1,IF(H34=5,1,0))))))</f>
        <v>3</v>
      </c>
      <c r="J34" s="14" t="n">
        <v>1</v>
      </c>
      <c r="K34" s="13" t="n">
        <f aca="false">IF(J34=1,6,IF(J34=2,3,0))</f>
        <v>6</v>
      </c>
      <c r="L34" s="15" t="n">
        <v>17.63</v>
      </c>
      <c r="M34" s="16" t="n">
        <v>1</v>
      </c>
      <c r="N34" s="13" t="n">
        <f aca="false">K34+I34</f>
        <v>9</v>
      </c>
      <c r="O34" s="8" t="n">
        <v>3</v>
      </c>
    </row>
    <row r="35" customFormat="false" ht="15" hidden="false" customHeight="false" outlineLevel="0" collapsed="false">
      <c r="A35" s="8" t="n">
        <v>1</v>
      </c>
      <c r="B35" s="11" t="n">
        <v>2004</v>
      </c>
      <c r="C35" s="12" t="s">
        <v>229</v>
      </c>
      <c r="D35" s="12" t="s">
        <v>28</v>
      </c>
      <c r="E35" s="12" t="n">
        <v>34</v>
      </c>
      <c r="F35" s="12" t="s">
        <v>14</v>
      </c>
      <c r="G35" s="12" t="s">
        <v>19</v>
      </c>
      <c r="H35" s="8" t="n">
        <v>3</v>
      </c>
      <c r="I35" s="13" t="n">
        <f aca="false">IF(H35=1,9,IF(H35=2,6,(IF(H35=3,3,IF(H35=4,1,IF(H35=5,1,0))))))</f>
        <v>3</v>
      </c>
      <c r="J35" s="14" t="n">
        <v>2</v>
      </c>
      <c r="K35" s="13" t="n">
        <f aca="false">IF(J35=1,6,IF(J35=2,3,0))</f>
        <v>3</v>
      </c>
      <c r="L35" s="15" t="n">
        <v>21.27</v>
      </c>
      <c r="M35" s="16" t="n">
        <v>3</v>
      </c>
      <c r="N35" s="13" t="n">
        <f aca="false">K35+I35</f>
        <v>6</v>
      </c>
      <c r="O35" s="8" t="n">
        <v>5</v>
      </c>
    </row>
    <row r="36" customFormat="false" ht="15" hidden="false" customHeight="false" outlineLevel="0" collapsed="false">
      <c r="A36" s="5" t="n">
        <v>12</v>
      </c>
      <c r="B36" s="11" t="n">
        <v>2004</v>
      </c>
      <c r="C36" s="12" t="s">
        <v>230</v>
      </c>
      <c r="D36" s="12" t="s">
        <v>107</v>
      </c>
      <c r="E36" s="12" t="n">
        <v>29.5</v>
      </c>
      <c r="F36" s="12" t="s">
        <v>95</v>
      </c>
      <c r="G36" s="12" t="s">
        <v>11</v>
      </c>
      <c r="H36" s="8" t="n">
        <v>3</v>
      </c>
      <c r="I36" s="13" t="n">
        <f aca="false">IF(H36=1,9,IF(H36=2,6,(IF(H36=3,3,IF(H36=4,1,IF(H36=5,1,0))))))</f>
        <v>3</v>
      </c>
      <c r="J36" s="14" t="n">
        <v>2</v>
      </c>
      <c r="K36" s="13" t="n">
        <f aca="false">IF(J36=1,6,IF(J36=2,3,0))</f>
        <v>3</v>
      </c>
      <c r="L36" s="15" t="n">
        <v>23.52</v>
      </c>
      <c r="M36" s="16" t="n">
        <v>2</v>
      </c>
      <c r="N36" s="13" t="n">
        <f aca="false">K36+I36</f>
        <v>6</v>
      </c>
      <c r="O36" s="8" t="n">
        <v>5</v>
      </c>
    </row>
    <row r="37" customFormat="false" ht="15" hidden="false" customHeight="false" outlineLevel="0" collapsed="false">
      <c r="A37" s="5" t="n">
        <v>10</v>
      </c>
      <c r="B37" s="11" t="n">
        <v>2004</v>
      </c>
      <c r="C37" s="12" t="s">
        <v>231</v>
      </c>
      <c r="D37" s="12" t="s">
        <v>21</v>
      </c>
      <c r="E37" s="12" t="n">
        <v>29.65</v>
      </c>
      <c r="F37" s="12" t="s">
        <v>95</v>
      </c>
      <c r="G37" s="12" t="s">
        <v>19</v>
      </c>
      <c r="H37" s="8" t="n">
        <v>3</v>
      </c>
      <c r="I37" s="13" t="n">
        <f aca="false">IF(H37=1,9,IF(H37=2,6,(IF(H37=3,3,IF(H37=4,1,IF(H37=5,1,0))))))</f>
        <v>3</v>
      </c>
      <c r="J37" s="14" t="n">
        <v>2</v>
      </c>
      <c r="K37" s="13" t="n">
        <f aca="false">IF(J37=1,6,IF(J37=2,3,0))</f>
        <v>3</v>
      </c>
      <c r="L37" s="15" t="n">
        <v>24.62</v>
      </c>
      <c r="M37" s="16" t="n">
        <v>2</v>
      </c>
      <c r="N37" s="13" t="n">
        <f aca="false">K37+I37</f>
        <v>6</v>
      </c>
      <c r="O37" s="8" t="n">
        <v>5</v>
      </c>
    </row>
    <row r="38" customFormat="false" ht="15" hidden="false" customHeight="false" outlineLevel="0" collapsed="false">
      <c r="A38" s="8" t="n">
        <v>9</v>
      </c>
      <c r="B38" s="11" t="n">
        <v>2004</v>
      </c>
      <c r="C38" s="12" t="s">
        <v>232</v>
      </c>
      <c r="D38" s="12" t="s">
        <v>9</v>
      </c>
      <c r="E38" s="12" t="n">
        <v>29.3</v>
      </c>
      <c r="F38" s="12" t="s">
        <v>22</v>
      </c>
      <c r="G38" s="12" t="s">
        <v>19</v>
      </c>
      <c r="H38" s="8" t="n">
        <v>3</v>
      </c>
      <c r="I38" s="13" t="n">
        <f aca="false">IF(H38=1,9,IF(H38=2,6,(IF(H38=3,3,IF(H38=4,1,IF(H38=5,1,0))))))</f>
        <v>3</v>
      </c>
      <c r="J38" s="14" t="n">
        <v>2</v>
      </c>
      <c r="K38" s="13" t="n">
        <f aca="false">IF(J38=1,6,IF(J38=2,3,0))</f>
        <v>3</v>
      </c>
      <c r="L38" s="15" t="n">
        <v>20.09</v>
      </c>
      <c r="M38" s="16" t="n">
        <v>2</v>
      </c>
      <c r="N38" s="13" t="n">
        <f aca="false">K38+I38</f>
        <v>6</v>
      </c>
      <c r="O38" s="8" t="n">
        <v>5</v>
      </c>
    </row>
    <row r="39" customFormat="false" ht="15" hidden="false" customHeight="false" outlineLevel="0" collapsed="false">
      <c r="A39" s="5" t="n">
        <v>4</v>
      </c>
      <c r="B39" s="11" t="n">
        <v>2004</v>
      </c>
      <c r="C39" s="12" t="s">
        <v>233</v>
      </c>
      <c r="D39" s="12" t="s">
        <v>177</v>
      </c>
      <c r="E39" s="12" t="n">
        <v>27.5</v>
      </c>
      <c r="F39" s="12" t="s">
        <v>95</v>
      </c>
      <c r="G39" s="12" t="s">
        <v>11</v>
      </c>
      <c r="H39" s="8" t="n">
        <v>3</v>
      </c>
      <c r="I39" s="13" t="n">
        <f aca="false">IF(H39=1,9,IF(H39=2,6,(IF(H39=3,3,IF(H39=4,1,IF(H39=5,1,0))))))</f>
        <v>3</v>
      </c>
      <c r="J39" s="14" t="n">
        <v>2</v>
      </c>
      <c r="K39" s="13" t="n">
        <f aca="false">IF(J39=1,6,IF(J39=2,3,0))</f>
        <v>3</v>
      </c>
      <c r="L39" s="15" t="n">
        <v>23.38</v>
      </c>
      <c r="M39" s="16" t="n">
        <v>1</v>
      </c>
      <c r="N39" s="13" t="n">
        <f aca="false">K39+I39</f>
        <v>6</v>
      </c>
      <c r="O39" s="8" t="n">
        <v>5</v>
      </c>
    </row>
    <row r="40" customFormat="false" ht="15" hidden="false" customHeight="false" outlineLevel="0" collapsed="false">
      <c r="A40" s="5" t="n">
        <v>15</v>
      </c>
      <c r="B40" s="11" t="n">
        <v>2004</v>
      </c>
      <c r="C40" s="12" t="s">
        <v>234</v>
      </c>
      <c r="D40" s="12" t="s">
        <v>49</v>
      </c>
      <c r="E40" s="12" t="n">
        <v>46.7</v>
      </c>
      <c r="F40" s="12" t="s">
        <v>95</v>
      </c>
      <c r="G40" s="12" t="s">
        <v>19</v>
      </c>
      <c r="H40" s="8" t="n">
        <v>3</v>
      </c>
      <c r="I40" s="13" t="n">
        <f aca="false">IF(H40=1,9,IF(H40=2,6,(IF(H40=3,3,IF(H40=4,1,IF(H40=5,1,0))))))</f>
        <v>3</v>
      </c>
      <c r="J40" s="14" t="n">
        <v>2</v>
      </c>
      <c r="K40" s="13" t="n">
        <f aca="false">IF(J40=1,6,IF(J40=2,3,0))</f>
        <v>3</v>
      </c>
      <c r="L40" s="15" t="n">
        <v>24.13</v>
      </c>
      <c r="M40" s="16" t="n">
        <v>3</v>
      </c>
      <c r="N40" s="13" t="n">
        <f aca="false">K40+I40</f>
        <v>6</v>
      </c>
      <c r="O40" s="8" t="n">
        <v>5</v>
      </c>
    </row>
    <row r="41" customFormat="false" ht="15" hidden="false" customHeight="false" outlineLevel="0" collapsed="false">
      <c r="A41" s="8" t="n">
        <v>13</v>
      </c>
      <c r="B41" s="11" t="n">
        <v>2004</v>
      </c>
      <c r="C41" s="12" t="s">
        <v>235</v>
      </c>
      <c r="D41" s="12" t="s">
        <v>37</v>
      </c>
      <c r="E41" s="12" t="n">
        <v>25.8</v>
      </c>
      <c r="F41" s="12" t="s">
        <v>95</v>
      </c>
      <c r="G41" s="12" t="s">
        <v>11</v>
      </c>
      <c r="H41" s="8" t="n">
        <v>3</v>
      </c>
      <c r="I41" s="13" t="n">
        <f aca="false">IF(H41=1,9,IF(H41=2,6,(IF(H41=3,3,IF(H41=4,1,IF(H41=5,1,0))))))</f>
        <v>3</v>
      </c>
      <c r="J41" s="14" t="n">
        <v>2</v>
      </c>
      <c r="K41" s="13" t="n">
        <f aca="false">IF(J41=1,6,IF(J41=2,3,0))</f>
        <v>3</v>
      </c>
      <c r="L41" s="15" t="n">
        <v>20.27</v>
      </c>
      <c r="M41" s="16" t="n">
        <v>1</v>
      </c>
      <c r="N41" s="13" t="n">
        <f aca="false">K41+I41</f>
        <v>6</v>
      </c>
      <c r="O41" s="8" t="n">
        <v>5</v>
      </c>
    </row>
    <row r="42" customFormat="false" ht="15" hidden="false" customHeight="false" outlineLevel="0" collapsed="false">
      <c r="A42" s="8" t="n">
        <v>5</v>
      </c>
      <c r="B42" s="11" t="n">
        <v>2004</v>
      </c>
      <c r="C42" s="12" t="s">
        <v>236</v>
      </c>
      <c r="D42" s="12" t="s">
        <v>177</v>
      </c>
      <c r="E42" s="12" t="n">
        <v>36</v>
      </c>
      <c r="F42" s="12" t="s">
        <v>95</v>
      </c>
      <c r="G42" s="12" t="s">
        <v>11</v>
      </c>
      <c r="H42" s="8" t="n">
        <v>3</v>
      </c>
      <c r="I42" s="13" t="n">
        <f aca="false">IF(H42=1,9,IF(H42=2,6,(IF(H42=3,3,IF(H42=4,1,IF(H42=5,1,0))))))</f>
        <v>3</v>
      </c>
      <c r="J42" s="14" t="n">
        <v>2</v>
      </c>
      <c r="K42" s="13" t="n">
        <f aca="false">IF(J42=1,6,IF(J42=2,3,0))</f>
        <v>3</v>
      </c>
      <c r="L42" s="15" t="n">
        <v>23.52</v>
      </c>
      <c r="M42" s="16" t="n">
        <v>3</v>
      </c>
      <c r="N42" s="13" t="n">
        <f aca="false">K42+I42</f>
        <v>6</v>
      </c>
      <c r="O42" s="8" t="n">
        <v>5</v>
      </c>
    </row>
    <row r="43" customFormat="false" ht="15" hidden="false" customHeight="false" outlineLevel="0" collapsed="false">
      <c r="A43" s="5" t="n">
        <v>14</v>
      </c>
      <c r="B43" s="11" t="n">
        <v>2004</v>
      </c>
      <c r="C43" s="12" t="s">
        <v>237</v>
      </c>
      <c r="D43" s="12" t="s">
        <v>30</v>
      </c>
      <c r="E43" s="12" t="n">
        <v>37.8</v>
      </c>
      <c r="F43" s="12" t="s">
        <v>95</v>
      </c>
      <c r="G43" s="12" t="s">
        <v>11</v>
      </c>
      <c r="H43" s="8" t="n">
        <v>3</v>
      </c>
      <c r="I43" s="13" t="n">
        <f aca="false">IF(H43=1,9,IF(H43=2,6,(IF(H43=3,3,IF(H43=4,1,IF(H43=5,1,0))))))</f>
        <v>3</v>
      </c>
      <c r="J43" s="14" t="n">
        <v>2</v>
      </c>
      <c r="K43" s="13" t="n">
        <f aca="false">IF(J43=1,6,IF(J43=2,3,0))</f>
        <v>3</v>
      </c>
      <c r="L43" s="15" t="n">
        <v>22.26</v>
      </c>
      <c r="M43" s="16" t="n">
        <v>3</v>
      </c>
      <c r="N43" s="13" t="n">
        <f aca="false">K43+I43</f>
        <v>6</v>
      </c>
      <c r="O43" s="8" t="n">
        <v>5</v>
      </c>
    </row>
    <row r="44" customFormat="false" ht="15" hidden="false" customHeight="false" outlineLevel="0" collapsed="false">
      <c r="A44" s="5" t="n">
        <v>11</v>
      </c>
      <c r="B44" s="11" t="n">
        <v>2004</v>
      </c>
      <c r="C44" s="12" t="s">
        <v>238</v>
      </c>
      <c r="D44" s="12" t="s">
        <v>21</v>
      </c>
      <c r="E44" s="12" t="n">
        <v>25.5</v>
      </c>
      <c r="F44" s="12" t="s">
        <v>95</v>
      </c>
      <c r="G44" s="12" t="s">
        <v>11</v>
      </c>
      <c r="H44" s="8" t="n">
        <v>3</v>
      </c>
      <c r="I44" s="13" t="n">
        <f aca="false">IF(H44=1,9,IF(H44=2,6,(IF(H44=3,3,IF(H44=4,1,IF(H44=5,1,0))))))</f>
        <v>3</v>
      </c>
      <c r="J44" s="14" t="n">
        <v>2</v>
      </c>
      <c r="K44" s="13" t="n">
        <f aca="false">IF(J44=1,6,IF(J44=2,3,0))</f>
        <v>3</v>
      </c>
      <c r="L44" s="15" t="n">
        <v>22.81</v>
      </c>
      <c r="M44" s="16" t="n">
        <v>1</v>
      </c>
      <c r="N44" s="13" t="n">
        <f aca="false">K44+I44</f>
        <v>6</v>
      </c>
      <c r="O44" s="8" t="n">
        <v>5</v>
      </c>
    </row>
    <row r="45" customFormat="false" ht="15" hidden="false" customHeight="false" outlineLevel="0" collapsed="false">
      <c r="A45" s="5" t="n">
        <v>6</v>
      </c>
      <c r="B45" s="11" t="n">
        <v>2004</v>
      </c>
      <c r="C45" s="12" t="s">
        <v>239</v>
      </c>
      <c r="D45" s="12" t="s">
        <v>105</v>
      </c>
      <c r="E45" s="12" t="n">
        <v>26.4</v>
      </c>
      <c r="F45" s="12" t="s">
        <v>22</v>
      </c>
      <c r="G45" s="12" t="s">
        <v>19</v>
      </c>
      <c r="H45" s="8" t="n">
        <v>3</v>
      </c>
      <c r="I45" s="13" t="n">
        <f aca="false">IF(H45=1,9,IF(H45=2,6,(IF(H45=3,3,IF(H45=4,1,IF(H45=5,1,0))))))</f>
        <v>3</v>
      </c>
      <c r="J45" s="14" t="n">
        <v>2</v>
      </c>
      <c r="K45" s="13" t="n">
        <f aca="false">IF(J45=1,6,IF(J45=2,3,0))</f>
        <v>3</v>
      </c>
      <c r="L45" s="15" t="n">
        <v>22.24</v>
      </c>
      <c r="M45" s="16" t="n">
        <v>1</v>
      </c>
      <c r="N45" s="13" t="n">
        <f aca="false">K45+I45</f>
        <v>6</v>
      </c>
      <c r="O45" s="8" t="n">
        <v>5</v>
      </c>
    </row>
    <row r="46" customFormat="false" ht="15" hidden="false" customHeight="false" outlineLevel="0" collapsed="false">
      <c r="A46" s="5" t="n">
        <v>6</v>
      </c>
      <c r="B46" s="11" t="n">
        <v>2004</v>
      </c>
      <c r="C46" s="12" t="s">
        <v>240</v>
      </c>
      <c r="D46" s="12" t="s">
        <v>57</v>
      </c>
      <c r="E46" s="12" t="n">
        <v>23.5</v>
      </c>
      <c r="F46" s="12" t="s">
        <v>95</v>
      </c>
      <c r="G46" s="12" t="s">
        <v>11</v>
      </c>
      <c r="H46" s="8" t="n">
        <v>4</v>
      </c>
      <c r="I46" s="13" t="n">
        <f aca="false">IF(H46=1,9,IF(H46=2,6,(IF(H46=3,3,IF(H46=4,1,IF(H46=5,1,0))))))</f>
        <v>1</v>
      </c>
      <c r="J46" s="14" t="n">
        <v>2</v>
      </c>
      <c r="K46" s="13" t="n">
        <f aca="false">IF(J46=1,6,IF(J46=2,3,0))</f>
        <v>3</v>
      </c>
      <c r="L46" s="15" t="n">
        <v>31</v>
      </c>
      <c r="M46" s="16" t="n">
        <v>1</v>
      </c>
      <c r="N46" s="13" t="n">
        <f aca="false">K46+I46</f>
        <v>4</v>
      </c>
      <c r="O46" s="8" t="n">
        <v>6</v>
      </c>
    </row>
    <row r="47" customFormat="false" ht="15" hidden="false" customHeight="false" outlineLevel="0" collapsed="false">
      <c r="A47" s="8" t="n">
        <v>1</v>
      </c>
      <c r="B47" s="11" t="n">
        <v>2004</v>
      </c>
      <c r="C47" s="12" t="s">
        <v>241</v>
      </c>
      <c r="D47" s="12" t="s">
        <v>45</v>
      </c>
      <c r="E47" s="12" t="n">
        <v>36.5</v>
      </c>
      <c r="F47" s="12" t="s">
        <v>95</v>
      </c>
      <c r="G47" s="12" t="s">
        <v>11</v>
      </c>
      <c r="H47" s="8" t="n">
        <v>4</v>
      </c>
      <c r="I47" s="13" t="n">
        <f aca="false">IF(H47=1,9,IF(H47=2,6,(IF(H47=3,3,IF(H47=4,1,IF(H47=5,1,0))))))</f>
        <v>1</v>
      </c>
      <c r="J47" s="14" t="n">
        <v>2</v>
      </c>
      <c r="K47" s="13" t="n">
        <f aca="false">IF(J47=1,6,IF(J47=2,3,0))</f>
        <v>3</v>
      </c>
      <c r="L47" s="15" t="n">
        <v>21.25</v>
      </c>
      <c r="M47" s="16" t="n">
        <v>3</v>
      </c>
      <c r="N47" s="13" t="n">
        <f aca="false">K47+I47</f>
        <v>4</v>
      </c>
      <c r="O47" s="8" t="n">
        <v>6</v>
      </c>
    </row>
    <row r="48" customFormat="false" ht="15" hidden="false" customHeight="false" outlineLevel="0" collapsed="false">
      <c r="A48" s="8" t="n">
        <v>8</v>
      </c>
      <c r="B48" s="11" t="n">
        <v>2004</v>
      </c>
      <c r="C48" s="12" t="s">
        <v>242</v>
      </c>
      <c r="D48" s="12" t="s">
        <v>177</v>
      </c>
      <c r="E48" s="12" t="n">
        <v>34</v>
      </c>
      <c r="F48" s="12" t="s">
        <v>95</v>
      </c>
      <c r="G48" s="12" t="s">
        <v>11</v>
      </c>
      <c r="H48" s="8" t="n">
        <v>4</v>
      </c>
      <c r="I48" s="13" t="n">
        <f aca="false">IF(H48=1,9,IF(H48=2,6,(IF(H48=3,3,IF(H48=4,1,IF(H48=5,1,0))))))</f>
        <v>1</v>
      </c>
      <c r="J48" s="14" t="n">
        <v>2</v>
      </c>
      <c r="K48" s="13" t="n">
        <f aca="false">IF(J48=1,6,IF(J48=2,3,0))</f>
        <v>3</v>
      </c>
      <c r="L48" s="15" t="n">
        <v>21.51</v>
      </c>
      <c r="M48" s="16" t="n">
        <v>3</v>
      </c>
      <c r="N48" s="13" t="n">
        <f aca="false">K48+I48</f>
        <v>4</v>
      </c>
      <c r="O48" s="8" t="n">
        <v>6</v>
      </c>
    </row>
    <row r="49" customFormat="false" ht="15" hidden="false" customHeight="false" outlineLevel="0" collapsed="false">
      <c r="A49" s="5" t="n">
        <v>12</v>
      </c>
      <c r="B49" s="11" t="n">
        <v>2004</v>
      </c>
      <c r="C49" s="12" t="s">
        <v>243</v>
      </c>
      <c r="D49" s="12" t="s">
        <v>16</v>
      </c>
      <c r="E49" s="12" t="n">
        <v>29</v>
      </c>
      <c r="F49" s="12" t="s">
        <v>147</v>
      </c>
      <c r="G49" s="12" t="s">
        <v>11</v>
      </c>
      <c r="H49" s="8" t="n">
        <v>4</v>
      </c>
      <c r="I49" s="13" t="n">
        <f aca="false">IF(H49=1,9,IF(H49=2,6,(IF(H49=3,3,IF(H49=4,1,IF(H49=5,1,0))))))</f>
        <v>1</v>
      </c>
      <c r="J49" s="14" t="n">
        <v>2</v>
      </c>
      <c r="K49" s="13" t="n">
        <f aca="false">IF(J49=1,6,IF(J49=2,3,0))</f>
        <v>3</v>
      </c>
      <c r="L49" s="14" t="n">
        <v>22.72</v>
      </c>
      <c r="M49" s="16" t="n">
        <v>2</v>
      </c>
      <c r="N49" s="13" t="n">
        <f aca="false">K49+I49</f>
        <v>4</v>
      </c>
      <c r="O49" s="8" t="n">
        <v>6</v>
      </c>
    </row>
    <row r="50" customFormat="false" ht="15" hidden="false" customHeight="false" outlineLevel="0" collapsed="false">
      <c r="A50" s="5" t="n">
        <v>2</v>
      </c>
      <c r="B50" s="11" t="n">
        <v>2004</v>
      </c>
      <c r="C50" s="12" t="s">
        <v>244</v>
      </c>
      <c r="D50" s="12" t="s">
        <v>21</v>
      </c>
      <c r="E50" s="12" t="n">
        <v>31.6</v>
      </c>
      <c r="F50" s="12" t="s">
        <v>22</v>
      </c>
      <c r="G50" s="12" t="s">
        <v>11</v>
      </c>
      <c r="H50" s="8" t="n">
        <v>4</v>
      </c>
      <c r="I50" s="13" t="n">
        <f aca="false">IF(H50=1,9,IF(H50=2,6,(IF(H50=3,3,IF(H50=4,1,IF(H50=5,1,0))))))</f>
        <v>1</v>
      </c>
      <c r="J50" s="14" t="n">
        <v>2</v>
      </c>
      <c r="K50" s="13" t="n">
        <f aca="false">IF(J50=1,6,IF(J50=2,3,0))</f>
        <v>3</v>
      </c>
      <c r="L50" s="14" t="n">
        <v>19.53</v>
      </c>
      <c r="M50" s="16" t="n">
        <v>2</v>
      </c>
      <c r="N50" s="13" t="n">
        <f aca="false">K50+I50</f>
        <v>4</v>
      </c>
      <c r="O50" s="8" t="n">
        <v>6</v>
      </c>
    </row>
  </sheetData>
  <autoFilter ref="A1:O5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25.85"/>
    <col collapsed="false" customWidth="true" hidden="false" outlineLevel="0" max="4" min="4" style="1" width="36.28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65</v>
      </c>
      <c r="I1" s="2" t="s">
        <v>66</v>
      </c>
      <c r="J1" s="2" t="s">
        <v>67</v>
      </c>
      <c r="K1" s="2" t="s">
        <v>68</v>
      </c>
      <c r="L1" s="9" t="s">
        <v>69</v>
      </c>
      <c r="M1" s="10" t="s">
        <v>70</v>
      </c>
      <c r="N1" s="2" t="s">
        <v>71</v>
      </c>
      <c r="O1" s="4" t="s">
        <v>7</v>
      </c>
    </row>
    <row r="2" customFormat="false" ht="15" hidden="false" customHeight="false" outlineLevel="0" collapsed="false">
      <c r="A2" s="5" t="n">
        <v>4</v>
      </c>
      <c r="B2" s="11" t="n">
        <v>2005</v>
      </c>
      <c r="C2" s="12" t="s">
        <v>245</v>
      </c>
      <c r="D2" s="12" t="s">
        <v>51</v>
      </c>
      <c r="E2" s="12" t="n">
        <v>25.6</v>
      </c>
      <c r="F2" s="12" t="s">
        <v>95</v>
      </c>
      <c r="G2" s="12" t="s">
        <v>11</v>
      </c>
      <c r="H2" s="8" t="n">
        <v>1</v>
      </c>
      <c r="I2" s="13" t="n">
        <f aca="false">IF(H2=1,9,IF(H2=2,6,(IF(H2=3,3,IF(H2=4,1,IF(H2=5,1,0))))))</f>
        <v>9</v>
      </c>
      <c r="J2" s="14" t="n">
        <v>1</v>
      </c>
      <c r="K2" s="13" t="n">
        <f aca="false">IF(J2=1,6,IF(J2=2,3,0))</f>
        <v>6</v>
      </c>
      <c r="L2" s="15" t="n">
        <v>19.66</v>
      </c>
      <c r="M2" s="16" t="n">
        <v>2</v>
      </c>
      <c r="N2" s="13" t="n">
        <f aca="false">K2+I2</f>
        <v>15</v>
      </c>
      <c r="O2" s="8" t="n">
        <v>1</v>
      </c>
    </row>
    <row r="3" customFormat="false" ht="15" hidden="false" customHeight="false" outlineLevel="0" collapsed="false">
      <c r="A3" s="8" t="n">
        <v>8</v>
      </c>
      <c r="B3" s="11" t="n">
        <v>2006</v>
      </c>
      <c r="C3" s="12" t="s">
        <v>246</v>
      </c>
      <c r="D3" s="12" t="s">
        <v>30</v>
      </c>
      <c r="E3" s="12" t="n">
        <v>21.5</v>
      </c>
      <c r="F3" s="12" t="s">
        <v>95</v>
      </c>
      <c r="G3" s="12" t="s">
        <v>11</v>
      </c>
      <c r="H3" s="8" t="n">
        <v>1</v>
      </c>
      <c r="I3" s="13" t="n">
        <f aca="false">IF(H3=1,9,IF(H3=2,6,(IF(H3=3,3,IF(H3=4,1,IF(H3=5,1,0))))))</f>
        <v>9</v>
      </c>
      <c r="J3" s="14" t="n">
        <v>1</v>
      </c>
      <c r="K3" s="13" t="n">
        <f aca="false">IF(J3=1,6,IF(J3=2,3,0))</f>
        <v>6</v>
      </c>
      <c r="L3" s="15" t="n">
        <v>20.27</v>
      </c>
      <c r="M3" s="16" t="n">
        <v>1</v>
      </c>
      <c r="N3" s="13" t="n">
        <f aca="false">K3+I3</f>
        <v>15</v>
      </c>
      <c r="O3" s="8" t="n">
        <v>1</v>
      </c>
    </row>
    <row r="4" customFormat="false" ht="15" hidden="false" customHeight="false" outlineLevel="0" collapsed="false">
      <c r="A4" s="8" t="n">
        <v>9</v>
      </c>
      <c r="B4" s="11" t="n">
        <v>2006</v>
      </c>
      <c r="C4" s="12" t="s">
        <v>247</v>
      </c>
      <c r="D4" s="12" t="s">
        <v>82</v>
      </c>
      <c r="E4" s="12" t="n">
        <v>26.7</v>
      </c>
      <c r="F4" s="12" t="s">
        <v>14</v>
      </c>
      <c r="G4" s="12" t="s">
        <v>11</v>
      </c>
      <c r="H4" s="8" t="n">
        <v>1</v>
      </c>
      <c r="I4" s="13" t="n">
        <f aca="false">IF(H4=1,9,IF(H4=2,6,(IF(H4=3,3,IF(H4=4,1,IF(H4=5,1,0))))))</f>
        <v>9</v>
      </c>
      <c r="J4" s="14" t="n">
        <v>1</v>
      </c>
      <c r="K4" s="13" t="n">
        <f aca="false">IF(J4=1,6,IF(J4=2,3,0))</f>
        <v>6</v>
      </c>
      <c r="L4" s="15" t="n">
        <v>21.09</v>
      </c>
      <c r="M4" s="16" t="n">
        <v>2</v>
      </c>
      <c r="N4" s="13" t="n">
        <f aca="false">K4+I4</f>
        <v>15</v>
      </c>
      <c r="O4" s="8" t="n">
        <v>1</v>
      </c>
    </row>
    <row r="5" customFormat="false" ht="15" hidden="false" customHeight="false" outlineLevel="0" collapsed="false">
      <c r="A5" s="8" t="n">
        <v>10</v>
      </c>
      <c r="B5" s="11" t="n">
        <v>2005</v>
      </c>
      <c r="C5" s="12" t="s">
        <v>248</v>
      </c>
      <c r="D5" s="12" t="s">
        <v>21</v>
      </c>
      <c r="E5" s="12" t="n">
        <v>32.25</v>
      </c>
      <c r="F5" s="12" t="s">
        <v>95</v>
      </c>
      <c r="G5" s="12" t="s">
        <v>11</v>
      </c>
      <c r="H5" s="8" t="n">
        <v>1</v>
      </c>
      <c r="I5" s="13" t="n">
        <f aca="false">IF(H5=1,9,IF(H5=2,6,(IF(H5=3,3,IF(H5=4,1,IF(H5=5,1,0))))))</f>
        <v>9</v>
      </c>
      <c r="J5" s="14" t="n">
        <v>1</v>
      </c>
      <c r="K5" s="13" t="n">
        <f aca="false">IF(J5=1,6,IF(J5=2,3,0))</f>
        <v>6</v>
      </c>
      <c r="L5" s="15" t="n">
        <v>17.74</v>
      </c>
      <c r="M5" s="16" t="n">
        <v>3</v>
      </c>
      <c r="N5" s="13" t="n">
        <f aca="false">K5+I5</f>
        <v>15</v>
      </c>
      <c r="O5" s="8" t="n">
        <v>1</v>
      </c>
    </row>
    <row r="6" customFormat="false" ht="15" hidden="false" customHeight="false" outlineLevel="0" collapsed="false">
      <c r="A6" s="5" t="n">
        <v>13</v>
      </c>
      <c r="B6" s="11" t="n">
        <v>2005</v>
      </c>
      <c r="C6" s="12" t="s">
        <v>249</v>
      </c>
      <c r="D6" s="12" t="s">
        <v>82</v>
      </c>
      <c r="E6" s="12" t="n">
        <v>22.3</v>
      </c>
      <c r="F6" s="12" t="s">
        <v>22</v>
      </c>
      <c r="G6" s="12" t="s">
        <v>19</v>
      </c>
      <c r="H6" s="8" t="n">
        <v>1</v>
      </c>
      <c r="I6" s="13" t="n">
        <f aca="false">IF(H6=1,9,IF(H6=2,6,(IF(H6=3,3,IF(H6=4,1,IF(H6=5,1,0))))))</f>
        <v>9</v>
      </c>
      <c r="J6" s="14" t="n">
        <v>1</v>
      </c>
      <c r="K6" s="13" t="n">
        <f aca="false">IF(J6=1,6,IF(J6=2,3,0))</f>
        <v>6</v>
      </c>
      <c r="L6" s="15" t="n">
        <v>19.52</v>
      </c>
      <c r="M6" s="16" t="n">
        <v>1</v>
      </c>
      <c r="N6" s="13" t="n">
        <f aca="false">K6+I6</f>
        <v>15</v>
      </c>
      <c r="O6" s="8" t="n">
        <v>1</v>
      </c>
    </row>
    <row r="7" customFormat="false" ht="15" hidden="false" customHeight="false" outlineLevel="0" collapsed="false">
      <c r="A7" s="8" t="n">
        <v>1</v>
      </c>
      <c r="B7" s="11" t="n">
        <v>2006</v>
      </c>
      <c r="C7" s="12" t="s">
        <v>250</v>
      </c>
      <c r="D7" s="12" t="s">
        <v>49</v>
      </c>
      <c r="E7" s="12" t="n">
        <v>33</v>
      </c>
      <c r="F7" s="12" t="s">
        <v>93</v>
      </c>
      <c r="G7" s="12" t="s">
        <v>11</v>
      </c>
      <c r="H7" s="8" t="n">
        <v>1</v>
      </c>
      <c r="I7" s="13" t="n">
        <f aca="false">IF(H7=1,9,IF(H7=2,6,(IF(H7=3,3,IF(H7=4,1,IF(H7=5,1,0))))))</f>
        <v>9</v>
      </c>
      <c r="J7" s="14" t="n">
        <v>1</v>
      </c>
      <c r="K7" s="13" t="n">
        <f aca="false">IF(J7=1,6,IF(J7=2,3,0))</f>
        <v>6</v>
      </c>
      <c r="L7" s="15" t="n">
        <v>22.59</v>
      </c>
      <c r="M7" s="16" t="n">
        <v>3</v>
      </c>
      <c r="N7" s="13" t="n">
        <f aca="false">K7+I7</f>
        <v>15</v>
      </c>
      <c r="O7" s="8" t="n">
        <v>1</v>
      </c>
    </row>
    <row r="8" customFormat="false" ht="15" hidden="false" customHeight="false" outlineLevel="0" collapsed="false">
      <c r="A8" s="8" t="n">
        <v>1</v>
      </c>
      <c r="B8" s="11" t="n">
        <v>2005</v>
      </c>
      <c r="C8" s="12" t="s">
        <v>251</v>
      </c>
      <c r="D8" s="12" t="s">
        <v>21</v>
      </c>
      <c r="E8" s="12" t="n">
        <v>32.6</v>
      </c>
      <c r="F8" s="12" t="s">
        <v>93</v>
      </c>
      <c r="G8" s="12" t="s">
        <v>11</v>
      </c>
      <c r="H8" s="8" t="n">
        <v>1</v>
      </c>
      <c r="I8" s="13" t="n">
        <f aca="false">IF(H8=1,9,IF(H8=2,6,(IF(H8=3,3,IF(H8=4,1,IF(H8=5,1,0))))))</f>
        <v>9</v>
      </c>
      <c r="J8" s="14" t="n">
        <v>1</v>
      </c>
      <c r="K8" s="13" t="n">
        <f aca="false">IF(J8=1,6,IF(J8=2,3,0))</f>
        <v>6</v>
      </c>
      <c r="L8" s="15" t="n">
        <v>19.06</v>
      </c>
      <c r="M8" s="16" t="n">
        <v>3</v>
      </c>
      <c r="N8" s="13" t="n">
        <f aca="false">K8+I8</f>
        <v>15</v>
      </c>
      <c r="O8" s="8" t="n">
        <v>1</v>
      </c>
    </row>
    <row r="9" customFormat="false" ht="15" hidden="false" customHeight="false" outlineLevel="0" collapsed="false">
      <c r="A9" s="8" t="n">
        <v>7</v>
      </c>
      <c r="B9" s="11" t="n">
        <v>2005</v>
      </c>
      <c r="C9" s="12" t="s">
        <v>252</v>
      </c>
      <c r="D9" s="12" t="s">
        <v>30</v>
      </c>
      <c r="E9" s="12" t="n">
        <v>25.1</v>
      </c>
      <c r="F9" s="12" t="s">
        <v>95</v>
      </c>
      <c r="G9" s="12" t="s">
        <v>19</v>
      </c>
      <c r="H9" s="8" t="n">
        <v>1</v>
      </c>
      <c r="I9" s="13" t="n">
        <f aca="false">IF(H9=1,9,IF(H9=2,6,(IF(H9=3,3,IF(H9=4,1,IF(H9=5,1,0))))))</f>
        <v>9</v>
      </c>
      <c r="J9" s="14" t="n">
        <v>1</v>
      </c>
      <c r="K9" s="13" t="n">
        <f aca="false">IF(J9=1,6,IF(J9=2,3,0))</f>
        <v>6</v>
      </c>
      <c r="L9" s="15" t="n">
        <v>20.42</v>
      </c>
      <c r="M9" s="16" t="n">
        <v>1</v>
      </c>
      <c r="N9" s="13" t="n">
        <f aca="false">K9+I9</f>
        <v>15</v>
      </c>
      <c r="O9" s="8" t="n">
        <v>1</v>
      </c>
    </row>
    <row r="10" customFormat="false" ht="15" hidden="false" customHeight="false" outlineLevel="0" collapsed="false">
      <c r="A10" s="8" t="n">
        <v>5</v>
      </c>
      <c r="B10" s="11" t="n">
        <v>2005</v>
      </c>
      <c r="C10" s="12" t="s">
        <v>253</v>
      </c>
      <c r="D10" s="12" t="s">
        <v>49</v>
      </c>
      <c r="E10" s="12" t="n">
        <v>23.5</v>
      </c>
      <c r="F10" s="12" t="s">
        <v>93</v>
      </c>
      <c r="G10" s="12" t="s">
        <v>11</v>
      </c>
      <c r="H10" s="8" t="n">
        <v>1</v>
      </c>
      <c r="I10" s="13" t="n">
        <f aca="false">IF(H10=1,9,IF(H10=2,6,(IF(H10=3,3,IF(H10=4,1,IF(H10=5,1,0))))))</f>
        <v>9</v>
      </c>
      <c r="J10" s="14" t="n">
        <v>1</v>
      </c>
      <c r="K10" s="13" t="n">
        <f aca="false">IF(J10=1,6,IF(J10=2,3,0))</f>
        <v>6</v>
      </c>
      <c r="L10" s="15" t="n">
        <v>16.71</v>
      </c>
      <c r="M10" s="16" t="n">
        <v>1</v>
      </c>
      <c r="N10" s="13" t="n">
        <f aca="false">K10+I10</f>
        <v>15</v>
      </c>
      <c r="O10" s="8" t="n">
        <v>1</v>
      </c>
    </row>
    <row r="11" customFormat="false" ht="15" hidden="false" customHeight="false" outlineLevel="0" collapsed="false">
      <c r="A11" s="8" t="n">
        <v>6</v>
      </c>
      <c r="B11" s="11" t="n">
        <v>2005</v>
      </c>
      <c r="C11" s="12" t="s">
        <v>254</v>
      </c>
      <c r="D11" s="12" t="s">
        <v>21</v>
      </c>
      <c r="E11" s="12" t="n">
        <v>32.4</v>
      </c>
      <c r="F11" s="12" t="s">
        <v>93</v>
      </c>
      <c r="G11" s="12" t="s">
        <v>11</v>
      </c>
      <c r="H11" s="8" t="n">
        <v>1</v>
      </c>
      <c r="I11" s="13" t="n">
        <f aca="false">IF(H11=1,9,IF(H11=2,6,(IF(H11=3,3,IF(H11=4,1,IF(H11=5,1,0))))))</f>
        <v>9</v>
      </c>
      <c r="J11" s="14" t="n">
        <v>1</v>
      </c>
      <c r="K11" s="13" t="n">
        <f aca="false">IF(J11=1,6,IF(J11=2,3,0))</f>
        <v>6</v>
      </c>
      <c r="L11" s="15" t="n">
        <v>22.22</v>
      </c>
      <c r="M11" s="16" t="n">
        <v>3</v>
      </c>
      <c r="N11" s="13" t="n">
        <f aca="false">K11+I11</f>
        <v>15</v>
      </c>
      <c r="O11" s="8" t="n">
        <v>1</v>
      </c>
    </row>
    <row r="12" customFormat="false" ht="15" hidden="false" customHeight="false" outlineLevel="0" collapsed="false">
      <c r="A12" s="5" t="n">
        <v>12</v>
      </c>
      <c r="B12" s="11" t="n">
        <v>2006</v>
      </c>
      <c r="C12" s="12" t="s">
        <v>255</v>
      </c>
      <c r="D12" s="12" t="s">
        <v>49</v>
      </c>
      <c r="E12" s="12" t="n">
        <v>26.8</v>
      </c>
      <c r="F12" s="12" t="s">
        <v>93</v>
      </c>
      <c r="G12" s="12" t="s">
        <v>11</v>
      </c>
      <c r="H12" s="8" t="n">
        <v>1</v>
      </c>
      <c r="I12" s="13" t="n">
        <f aca="false">IF(H12=1,9,IF(H12=2,6,(IF(H12=3,3,IF(H12=4,1,IF(H12=5,1,0))))))</f>
        <v>9</v>
      </c>
      <c r="J12" s="14" t="n">
        <v>1</v>
      </c>
      <c r="K12" s="13" t="n">
        <f aca="false">IF(J12=1,6,IF(J12=2,3,0))</f>
        <v>6</v>
      </c>
      <c r="L12" s="15" t="n">
        <v>19.51</v>
      </c>
      <c r="M12" s="16" t="n">
        <v>2</v>
      </c>
      <c r="N12" s="13" t="n">
        <f aca="false">K12+I12</f>
        <v>15</v>
      </c>
      <c r="O12" s="8" t="n">
        <v>1</v>
      </c>
    </row>
    <row r="13" customFormat="false" ht="15" hidden="false" customHeight="false" outlineLevel="0" collapsed="false">
      <c r="A13" s="8" t="n">
        <v>1</v>
      </c>
      <c r="B13" s="11" t="n">
        <v>2005</v>
      </c>
      <c r="C13" s="12" t="s">
        <v>256</v>
      </c>
      <c r="D13" s="12" t="s">
        <v>92</v>
      </c>
      <c r="E13" s="12" t="n">
        <v>31</v>
      </c>
      <c r="F13" s="12" t="s">
        <v>93</v>
      </c>
      <c r="G13" s="12" t="s">
        <v>11</v>
      </c>
      <c r="H13" s="8" t="n">
        <v>1</v>
      </c>
      <c r="I13" s="13" t="n">
        <f aca="false">IF(H13=1,9,IF(H13=2,6,(IF(H13=3,3,IF(H13=4,1,IF(H13=5,1,0))))))</f>
        <v>9</v>
      </c>
      <c r="J13" s="14" t="n">
        <v>1</v>
      </c>
      <c r="K13" s="13" t="n">
        <f aca="false">IF(J13=1,6,IF(J13=2,3,0))</f>
        <v>6</v>
      </c>
      <c r="L13" s="15" t="n">
        <v>19.07</v>
      </c>
      <c r="M13" s="16" t="n">
        <v>3</v>
      </c>
      <c r="N13" s="13" t="n">
        <f aca="false">K13+I13</f>
        <v>15</v>
      </c>
      <c r="O13" s="8" t="n">
        <v>1</v>
      </c>
    </row>
    <row r="14" customFormat="false" ht="15" hidden="false" customHeight="false" outlineLevel="0" collapsed="false">
      <c r="A14" s="8" t="n">
        <v>12</v>
      </c>
      <c r="B14" s="11" t="n">
        <v>2005</v>
      </c>
      <c r="C14" s="12" t="s">
        <v>257</v>
      </c>
      <c r="D14" s="12" t="s">
        <v>105</v>
      </c>
      <c r="E14" s="12" t="n">
        <v>25.1</v>
      </c>
      <c r="F14" s="12" t="s">
        <v>95</v>
      </c>
      <c r="G14" s="12" t="s">
        <v>11</v>
      </c>
      <c r="H14" s="8" t="n">
        <v>2</v>
      </c>
      <c r="I14" s="13" t="n">
        <f aca="false">IF(H14=1,9,IF(H14=2,6,(IF(H14=3,3,IF(H14=4,1,IF(H14=5,1,0))))))</f>
        <v>6</v>
      </c>
      <c r="J14" s="14" t="n">
        <v>1</v>
      </c>
      <c r="K14" s="13" t="n">
        <f aca="false">IF(J14=1,6,IF(J14=2,3,0))</f>
        <v>6</v>
      </c>
      <c r="L14" s="15" t="n">
        <v>19.84</v>
      </c>
      <c r="M14" s="16" t="n">
        <v>1</v>
      </c>
      <c r="N14" s="13" t="n">
        <f aca="false">K14+I14</f>
        <v>12</v>
      </c>
      <c r="O14" s="8" t="n">
        <v>2</v>
      </c>
    </row>
    <row r="15" customFormat="false" ht="15" hidden="false" customHeight="false" outlineLevel="0" collapsed="false">
      <c r="A15" s="5" t="n">
        <v>3</v>
      </c>
      <c r="B15" s="11" t="n">
        <v>2005</v>
      </c>
      <c r="C15" s="17" t="s">
        <v>258</v>
      </c>
      <c r="D15" s="17" t="s">
        <v>259</v>
      </c>
      <c r="E15" s="12" t="n">
        <v>36</v>
      </c>
      <c r="F15" s="17" t="s">
        <v>22</v>
      </c>
      <c r="G15" s="17" t="s">
        <v>19</v>
      </c>
      <c r="H15" s="8" t="n">
        <v>1</v>
      </c>
      <c r="I15" s="13" t="n">
        <f aca="false">IF(H15=1,9,IF(H15=2,6,(IF(H15=3,3,IF(H15=4,1,IF(H15=5,1,0))))))</f>
        <v>9</v>
      </c>
      <c r="J15" s="14" t="n">
        <v>2</v>
      </c>
      <c r="K15" s="13" t="n">
        <f aca="false">IF(J15=1,6,IF(J15=2,3,0))</f>
        <v>3</v>
      </c>
      <c r="L15" s="15" t="n">
        <v>25.27</v>
      </c>
      <c r="M15" s="16" t="n">
        <v>3</v>
      </c>
      <c r="N15" s="13" t="n">
        <f aca="false">K15+I15</f>
        <v>12</v>
      </c>
      <c r="O15" s="8" t="n">
        <v>2</v>
      </c>
    </row>
    <row r="16" customFormat="false" ht="15" hidden="false" customHeight="false" outlineLevel="0" collapsed="false">
      <c r="A16" s="5" t="n">
        <v>9</v>
      </c>
      <c r="B16" s="11" t="n">
        <v>2005</v>
      </c>
      <c r="C16" s="12" t="s">
        <v>260</v>
      </c>
      <c r="D16" s="12" t="s">
        <v>9</v>
      </c>
      <c r="E16" s="12" t="n">
        <v>27.3</v>
      </c>
      <c r="F16" s="12" t="s">
        <v>93</v>
      </c>
      <c r="G16" s="12" t="s">
        <v>11</v>
      </c>
      <c r="H16" s="8" t="n">
        <v>2</v>
      </c>
      <c r="I16" s="13" t="n">
        <f aca="false">IF(H16=1,9,IF(H16=2,6,(IF(H16=3,3,IF(H16=4,1,IF(H16=5,1,0))))))</f>
        <v>6</v>
      </c>
      <c r="J16" s="14" t="n">
        <v>1</v>
      </c>
      <c r="K16" s="13" t="n">
        <f aca="false">IF(J16=1,6,IF(J16=2,3,0))</f>
        <v>6</v>
      </c>
      <c r="L16" s="15" t="n">
        <v>21.99</v>
      </c>
      <c r="M16" s="16" t="n">
        <v>2</v>
      </c>
      <c r="N16" s="13" t="n">
        <f aca="false">K16+I16</f>
        <v>12</v>
      </c>
      <c r="O16" s="8" t="n">
        <v>2</v>
      </c>
    </row>
    <row r="17" customFormat="false" ht="15" hidden="false" customHeight="false" outlineLevel="0" collapsed="false">
      <c r="A17" s="8" t="n">
        <v>2</v>
      </c>
      <c r="B17" s="11" t="n">
        <v>2005</v>
      </c>
      <c r="C17" s="12" t="s">
        <v>261</v>
      </c>
      <c r="D17" s="12" t="s">
        <v>37</v>
      </c>
      <c r="E17" s="12" t="n">
        <v>29</v>
      </c>
      <c r="F17" s="12" t="s">
        <v>95</v>
      </c>
      <c r="G17" s="12" t="s">
        <v>11</v>
      </c>
      <c r="H17" s="8" t="n">
        <v>1</v>
      </c>
      <c r="I17" s="13" t="n">
        <f aca="false">IF(H17=1,9,IF(H17=2,6,(IF(H17=3,3,IF(H17=4,1,IF(H17=5,1,0))))))</f>
        <v>9</v>
      </c>
      <c r="J17" s="14" t="n">
        <v>2</v>
      </c>
      <c r="K17" s="13" t="n">
        <f aca="false">IF(J17=1,6,IF(J17=2,3,0))</f>
        <v>3</v>
      </c>
      <c r="L17" s="15" t="n">
        <v>22.4</v>
      </c>
      <c r="M17" s="16" t="n">
        <v>2</v>
      </c>
      <c r="N17" s="13" t="n">
        <f aca="false">K17+I17</f>
        <v>12</v>
      </c>
      <c r="O17" s="8" t="n">
        <v>2</v>
      </c>
    </row>
    <row r="18" customFormat="false" ht="15" hidden="false" customHeight="false" outlineLevel="0" collapsed="false">
      <c r="A18" s="8" t="n">
        <v>8</v>
      </c>
      <c r="B18" s="11" t="n">
        <v>2005</v>
      </c>
      <c r="C18" s="12" t="s">
        <v>262</v>
      </c>
      <c r="D18" s="12" t="s">
        <v>49</v>
      </c>
      <c r="E18" s="12" t="n">
        <v>20.8</v>
      </c>
      <c r="F18" s="12" t="s">
        <v>93</v>
      </c>
      <c r="G18" s="12" t="s">
        <v>11</v>
      </c>
      <c r="H18" s="8" t="n">
        <v>2</v>
      </c>
      <c r="I18" s="13" t="n">
        <f aca="false">IF(H18=1,9,IF(H18=2,6,(IF(H18=3,3,IF(H18=4,1,IF(H18=5,1,0))))))</f>
        <v>6</v>
      </c>
      <c r="J18" s="14" t="n">
        <v>1</v>
      </c>
      <c r="K18" s="13" t="n">
        <f aca="false">IF(J18=1,6,IF(J18=2,3,0))</f>
        <v>6</v>
      </c>
      <c r="L18" s="15" t="n">
        <v>18.79</v>
      </c>
      <c r="M18" s="16" t="n">
        <v>1</v>
      </c>
      <c r="N18" s="13" t="n">
        <f aca="false">K18+I18</f>
        <v>12</v>
      </c>
      <c r="O18" s="8" t="n">
        <v>2</v>
      </c>
    </row>
    <row r="19" customFormat="false" ht="15" hidden="false" customHeight="false" outlineLevel="0" collapsed="false">
      <c r="A19" s="8" t="n">
        <v>3</v>
      </c>
      <c r="B19" s="11" t="n">
        <v>2005</v>
      </c>
      <c r="C19" s="12" t="s">
        <v>263</v>
      </c>
      <c r="D19" s="12" t="s">
        <v>21</v>
      </c>
      <c r="E19" s="12" t="n">
        <v>36.5</v>
      </c>
      <c r="F19" s="12" t="s">
        <v>147</v>
      </c>
      <c r="G19" s="12" t="s">
        <v>11</v>
      </c>
      <c r="H19" s="8" t="n">
        <v>2</v>
      </c>
      <c r="I19" s="13" t="n">
        <f aca="false">IF(H19=1,9,IF(H19=2,6,(IF(H19=3,3,IF(H19=4,1,IF(H19=5,1,0))))))</f>
        <v>6</v>
      </c>
      <c r="J19" s="14" t="n">
        <v>1</v>
      </c>
      <c r="K19" s="13" t="n">
        <f aca="false">IF(J19=1,6,IF(J19=2,3,0))</f>
        <v>6</v>
      </c>
      <c r="L19" s="15" t="n">
        <v>24.17</v>
      </c>
      <c r="M19" s="16" t="n">
        <v>3</v>
      </c>
      <c r="N19" s="13" t="n">
        <f aca="false">K19+I19</f>
        <v>12</v>
      </c>
      <c r="O19" s="8" t="n">
        <v>2</v>
      </c>
    </row>
    <row r="20" customFormat="false" ht="15" hidden="false" customHeight="false" outlineLevel="0" collapsed="false">
      <c r="A20" s="8" t="n">
        <v>7</v>
      </c>
      <c r="B20" s="11" t="n">
        <v>2005</v>
      </c>
      <c r="C20" s="12" t="s">
        <v>264</v>
      </c>
      <c r="D20" s="12" t="s">
        <v>45</v>
      </c>
      <c r="E20" s="12" t="n">
        <v>25.7</v>
      </c>
      <c r="F20" s="12" t="s">
        <v>147</v>
      </c>
      <c r="G20" s="12" t="s">
        <v>11</v>
      </c>
      <c r="H20" s="8" t="n">
        <v>2</v>
      </c>
      <c r="I20" s="13" t="n">
        <f aca="false">IF(H20=1,9,IF(H20=2,6,(IF(H20=3,3,IF(H20=4,1,IF(H20=5,1,0))))))</f>
        <v>6</v>
      </c>
      <c r="J20" s="14" t="n">
        <v>1</v>
      </c>
      <c r="K20" s="13" t="n">
        <f aca="false">IF(J20=1,6,IF(J20=2,3,0))</f>
        <v>6</v>
      </c>
      <c r="L20" s="15" t="n">
        <v>20.56</v>
      </c>
      <c r="M20" s="16" t="n">
        <v>2</v>
      </c>
      <c r="N20" s="13" t="n">
        <f aca="false">K20+I20</f>
        <v>12</v>
      </c>
      <c r="O20" s="8" t="n">
        <v>2</v>
      </c>
    </row>
    <row r="21" customFormat="false" ht="15" hidden="false" customHeight="false" outlineLevel="0" collapsed="false">
      <c r="A21" s="5" t="n">
        <v>5</v>
      </c>
      <c r="B21" s="11" t="n">
        <v>2006</v>
      </c>
      <c r="C21" s="12" t="s">
        <v>265</v>
      </c>
      <c r="D21" s="12" t="s">
        <v>30</v>
      </c>
      <c r="E21" s="12" t="n">
        <v>21.1</v>
      </c>
      <c r="F21" s="12" t="s">
        <v>95</v>
      </c>
      <c r="G21" s="12" t="s">
        <v>11</v>
      </c>
      <c r="H21" s="8" t="n">
        <v>2</v>
      </c>
      <c r="I21" s="13" t="n">
        <f aca="false">IF(H21=1,9,IF(H21=2,6,(IF(H21=3,3,IF(H21=4,1,IF(H21=5,1,0))))))</f>
        <v>6</v>
      </c>
      <c r="J21" s="14" t="n">
        <v>1</v>
      </c>
      <c r="K21" s="13" t="n">
        <f aca="false">IF(J21=1,6,IF(J21=2,3,0))</f>
        <v>6</v>
      </c>
      <c r="L21" s="15" t="n">
        <v>19.72</v>
      </c>
      <c r="M21" s="16" t="n">
        <v>1</v>
      </c>
      <c r="N21" s="13" t="n">
        <f aca="false">K21+I21</f>
        <v>12</v>
      </c>
      <c r="O21" s="8" t="n">
        <v>2</v>
      </c>
    </row>
    <row r="22" customFormat="false" ht="15" hidden="false" customHeight="false" outlineLevel="0" collapsed="false">
      <c r="A22" s="8" t="n">
        <v>14</v>
      </c>
      <c r="B22" s="11" t="n">
        <v>2005</v>
      </c>
      <c r="C22" s="12" t="s">
        <v>266</v>
      </c>
      <c r="D22" s="12" t="s">
        <v>57</v>
      </c>
      <c r="E22" s="12" t="n">
        <v>36.8</v>
      </c>
      <c r="F22" s="12" t="s">
        <v>22</v>
      </c>
      <c r="G22" s="12" t="s">
        <v>11</v>
      </c>
      <c r="H22" s="8" t="n">
        <v>1</v>
      </c>
      <c r="I22" s="13" t="n">
        <f aca="false">IF(H22=1,9,IF(H22=2,6,(IF(H22=3,3,IF(H22=4,1,IF(H22=5,1,0))))))</f>
        <v>9</v>
      </c>
      <c r="J22" s="14" t="n">
        <v>2</v>
      </c>
      <c r="K22" s="13" t="n">
        <f aca="false">IF(J22=1,6,IF(J22=2,3,0))</f>
        <v>3</v>
      </c>
      <c r="L22" s="15" t="n">
        <v>28</v>
      </c>
      <c r="M22" s="16" t="n">
        <v>3</v>
      </c>
      <c r="N22" s="13" t="n">
        <f aca="false">K22+I22</f>
        <v>12</v>
      </c>
      <c r="O22" s="8" t="n">
        <v>2</v>
      </c>
    </row>
    <row r="23" customFormat="false" ht="15" hidden="false" customHeight="false" outlineLevel="0" collapsed="false">
      <c r="A23" s="5" t="n">
        <v>6</v>
      </c>
      <c r="B23" s="11" t="n">
        <v>2005</v>
      </c>
      <c r="C23" s="12" t="s">
        <v>267</v>
      </c>
      <c r="D23" s="12" t="s">
        <v>21</v>
      </c>
      <c r="E23" s="12" t="n">
        <v>31.4</v>
      </c>
      <c r="F23" s="12" t="s">
        <v>147</v>
      </c>
      <c r="G23" s="12" t="s">
        <v>11</v>
      </c>
      <c r="H23" s="8" t="n">
        <v>2</v>
      </c>
      <c r="I23" s="13" t="n">
        <f aca="false">IF(H23=1,9,IF(H23=2,6,(IF(H23=3,3,IF(H23=4,1,IF(H23=5,1,0))))))</f>
        <v>6</v>
      </c>
      <c r="J23" s="14" t="n">
        <v>1</v>
      </c>
      <c r="K23" s="13" t="n">
        <f aca="false">IF(J23=1,6,IF(J23=2,3,0))</f>
        <v>6</v>
      </c>
      <c r="L23" s="15" t="n">
        <v>22.41</v>
      </c>
      <c r="M23" s="16" t="n">
        <v>3</v>
      </c>
      <c r="N23" s="13" t="n">
        <f aca="false">K23+I23</f>
        <v>12</v>
      </c>
      <c r="O23" s="8" t="n">
        <v>2</v>
      </c>
    </row>
    <row r="24" customFormat="false" ht="15" hidden="false" customHeight="false" outlineLevel="0" collapsed="false">
      <c r="A24" s="8" t="n">
        <v>11</v>
      </c>
      <c r="B24" s="11" t="n">
        <v>2005</v>
      </c>
      <c r="C24" s="12" t="s">
        <v>268</v>
      </c>
      <c r="D24" s="12" t="s">
        <v>82</v>
      </c>
      <c r="E24" s="12" t="n">
        <v>28.5</v>
      </c>
      <c r="F24" s="12" t="s">
        <v>22</v>
      </c>
      <c r="G24" s="12" t="s">
        <v>11</v>
      </c>
      <c r="H24" s="8" t="n">
        <v>1</v>
      </c>
      <c r="I24" s="13" t="n">
        <f aca="false">IF(H24=1,9,IF(H24=2,6,(IF(H24=3,3,IF(H24=4,1,IF(H24=5,1,0))))))</f>
        <v>9</v>
      </c>
      <c r="J24" s="14" t="n">
        <v>2</v>
      </c>
      <c r="K24" s="13" t="n">
        <f aca="false">IF(J24=1,6,IF(J24=2,3,0))</f>
        <v>3</v>
      </c>
      <c r="L24" s="15" t="n">
        <v>22.42</v>
      </c>
      <c r="M24" s="16" t="n">
        <v>2</v>
      </c>
      <c r="N24" s="13" t="n">
        <f aca="false">K24+I24</f>
        <v>12</v>
      </c>
      <c r="O24" s="8" t="n">
        <v>2</v>
      </c>
    </row>
    <row r="25" customFormat="false" ht="15" hidden="false" customHeight="false" outlineLevel="0" collapsed="false">
      <c r="A25" s="5" t="n">
        <v>10</v>
      </c>
      <c r="B25" s="11" t="n">
        <v>2005</v>
      </c>
      <c r="C25" s="12" t="s">
        <v>269</v>
      </c>
      <c r="D25" s="12" t="s">
        <v>51</v>
      </c>
      <c r="E25" s="12" t="n">
        <v>30.3</v>
      </c>
      <c r="F25" s="12" t="s">
        <v>93</v>
      </c>
      <c r="G25" s="12" t="s">
        <v>19</v>
      </c>
      <c r="H25" s="8" t="n">
        <v>2</v>
      </c>
      <c r="I25" s="13" t="n">
        <f aca="false">IF(H25=1,9,IF(H25=2,6,(IF(H25=3,3,IF(H25=4,1,IF(H25=5,1,0))))))</f>
        <v>6</v>
      </c>
      <c r="J25" s="14" t="n">
        <v>1</v>
      </c>
      <c r="K25" s="13" t="n">
        <f aca="false">IF(J25=1,6,IF(J25=2,3,0))</f>
        <v>6</v>
      </c>
      <c r="L25" s="15" t="n">
        <v>20.33</v>
      </c>
      <c r="M25" s="16" t="n">
        <v>3</v>
      </c>
      <c r="N25" s="13" t="n">
        <f aca="false">K25+I25</f>
        <v>12</v>
      </c>
      <c r="O25" s="8" t="n">
        <v>2</v>
      </c>
    </row>
    <row r="26" customFormat="false" ht="15" hidden="false" customHeight="false" outlineLevel="0" collapsed="false">
      <c r="A26" s="8" t="n">
        <v>14</v>
      </c>
      <c r="B26" s="11" t="n">
        <v>2006</v>
      </c>
      <c r="C26" s="12" t="s">
        <v>270</v>
      </c>
      <c r="D26" s="12" t="s">
        <v>37</v>
      </c>
      <c r="E26" s="12" t="n">
        <v>39.7</v>
      </c>
      <c r="F26" s="12" t="s">
        <v>93</v>
      </c>
      <c r="G26" s="12" t="s">
        <v>11</v>
      </c>
      <c r="H26" s="8" t="n">
        <v>2</v>
      </c>
      <c r="I26" s="13" t="n">
        <f aca="false">IF(H26=1,9,IF(H26=2,6,(IF(H26=3,3,IF(H26=4,1,IF(H26=5,1,0))))))</f>
        <v>6</v>
      </c>
      <c r="J26" s="14" t="n">
        <v>2</v>
      </c>
      <c r="K26" s="13" t="n">
        <f aca="false">IF(J26=1,6,IF(J26=2,3,0))</f>
        <v>3</v>
      </c>
      <c r="L26" s="15" t="n">
        <v>34.31</v>
      </c>
      <c r="M26" s="16" t="n">
        <v>3</v>
      </c>
      <c r="N26" s="13" t="n">
        <f aca="false">K26+I26</f>
        <v>9</v>
      </c>
      <c r="O26" s="8" t="n">
        <v>3</v>
      </c>
    </row>
    <row r="27" customFormat="false" ht="15" hidden="false" customHeight="false" outlineLevel="0" collapsed="false">
      <c r="A27" s="5" t="n">
        <v>11</v>
      </c>
      <c r="B27" s="11" t="n">
        <v>2005</v>
      </c>
      <c r="C27" s="12" t="s">
        <v>271</v>
      </c>
      <c r="D27" s="12" t="s">
        <v>158</v>
      </c>
      <c r="E27" s="12" t="n">
        <v>27.6</v>
      </c>
      <c r="F27" s="12" t="s">
        <v>22</v>
      </c>
      <c r="G27" s="12" t="s">
        <v>11</v>
      </c>
      <c r="H27" s="8" t="n">
        <v>2</v>
      </c>
      <c r="I27" s="13" t="n">
        <f aca="false">IF(H27=1,9,IF(H27=2,6,(IF(H27=3,3,IF(H27=4,1,IF(H27=5,1,0))))))</f>
        <v>6</v>
      </c>
      <c r="J27" s="14" t="n">
        <v>2</v>
      </c>
      <c r="K27" s="13" t="n">
        <f aca="false">IF(J27=1,6,IF(J27=2,3,0))</f>
        <v>3</v>
      </c>
      <c r="L27" s="20" t="n">
        <v>22.5</v>
      </c>
      <c r="M27" s="16" t="n">
        <v>2</v>
      </c>
      <c r="N27" s="13" t="n">
        <f aca="false">K27+I27</f>
        <v>9</v>
      </c>
      <c r="O27" s="8" t="n">
        <v>3</v>
      </c>
    </row>
    <row r="28" customFormat="false" ht="15" hidden="false" customHeight="false" outlineLevel="0" collapsed="false">
      <c r="A28" s="8" t="n">
        <v>5</v>
      </c>
      <c r="B28" s="11" t="n">
        <v>2005</v>
      </c>
      <c r="C28" s="12" t="s">
        <v>272</v>
      </c>
      <c r="D28" s="12" t="s">
        <v>51</v>
      </c>
      <c r="E28" s="12" t="n">
        <v>20.6</v>
      </c>
      <c r="F28" s="12" t="s">
        <v>93</v>
      </c>
      <c r="G28" s="12" t="s">
        <v>11</v>
      </c>
      <c r="H28" s="8" t="n">
        <v>3</v>
      </c>
      <c r="I28" s="13" t="n">
        <f aca="false">IF(H28=1,9,IF(H28=2,6,(IF(H28=3,3,IF(H28=4,1,IF(H28=5,1,0))))))</f>
        <v>3</v>
      </c>
      <c r="J28" s="14" t="n">
        <v>1</v>
      </c>
      <c r="K28" s="13" t="n">
        <f aca="false">IF(J28=1,6,IF(J28=2,3,0))</f>
        <v>6</v>
      </c>
      <c r="L28" s="15" t="n">
        <v>16.73</v>
      </c>
      <c r="M28" s="16" t="n">
        <v>1</v>
      </c>
      <c r="N28" s="13" t="n">
        <f aca="false">K28+I28</f>
        <v>9</v>
      </c>
      <c r="O28" s="8" t="n">
        <v>3</v>
      </c>
    </row>
    <row r="29" customFormat="false" ht="15" hidden="false" customHeight="false" outlineLevel="0" collapsed="false">
      <c r="A29" s="5" t="n">
        <v>13</v>
      </c>
      <c r="B29" s="11" t="n">
        <v>2006</v>
      </c>
      <c r="C29" s="12" t="s">
        <v>273</v>
      </c>
      <c r="D29" s="12" t="s">
        <v>9</v>
      </c>
      <c r="E29" s="12" t="n">
        <v>22.2</v>
      </c>
      <c r="F29" s="12" t="s">
        <v>95</v>
      </c>
      <c r="G29" s="12" t="s">
        <v>11</v>
      </c>
      <c r="H29" s="8" t="n">
        <v>2</v>
      </c>
      <c r="I29" s="13" t="n">
        <f aca="false">IF(H29=1,9,IF(H29=2,6,(IF(H29=3,3,IF(H29=4,1,IF(H29=5,1,0))))))</f>
        <v>6</v>
      </c>
      <c r="J29" s="14" t="n">
        <v>2</v>
      </c>
      <c r="K29" s="13" t="n">
        <f aca="false">IF(J29=1,6,IF(J29=2,3,0))</f>
        <v>3</v>
      </c>
      <c r="L29" s="15" t="n">
        <v>21.84</v>
      </c>
      <c r="M29" s="16" t="n">
        <v>1</v>
      </c>
      <c r="N29" s="13" t="n">
        <f aca="false">K29+I29</f>
        <v>9</v>
      </c>
      <c r="O29" s="8" t="n">
        <v>3</v>
      </c>
    </row>
    <row r="30" customFormat="false" ht="15" hidden="false" customHeight="false" outlineLevel="0" collapsed="false">
      <c r="A30" s="8" t="n">
        <v>10</v>
      </c>
      <c r="B30" s="11" t="n">
        <v>2006</v>
      </c>
      <c r="C30" s="12" t="s">
        <v>274</v>
      </c>
      <c r="D30" s="12" t="s">
        <v>30</v>
      </c>
      <c r="E30" s="12" t="n">
        <v>30.3</v>
      </c>
      <c r="F30" s="12" t="s">
        <v>95</v>
      </c>
      <c r="G30" s="12" t="s">
        <v>11</v>
      </c>
      <c r="H30" s="8" t="n">
        <v>2</v>
      </c>
      <c r="I30" s="13" t="n">
        <f aca="false">IF(H30=1,9,IF(H30=2,6,(IF(H30=3,3,IF(H30=4,1,IF(H30=5,1,0))))))</f>
        <v>6</v>
      </c>
      <c r="J30" s="14" t="n">
        <v>2</v>
      </c>
      <c r="K30" s="13" t="n">
        <f aca="false">IF(J30=1,6,IF(J30=2,3,0))</f>
        <v>3</v>
      </c>
      <c r="L30" s="15" t="n">
        <v>29.43</v>
      </c>
      <c r="M30" s="16" t="n">
        <v>3</v>
      </c>
      <c r="N30" s="13" t="n">
        <f aca="false">K30+I30</f>
        <v>9</v>
      </c>
      <c r="O30" s="8" t="n">
        <v>3</v>
      </c>
    </row>
    <row r="31" customFormat="false" ht="15" hidden="false" customHeight="false" outlineLevel="0" collapsed="false">
      <c r="A31" s="8" t="n">
        <v>4</v>
      </c>
      <c r="B31" s="11" t="n">
        <v>2006</v>
      </c>
      <c r="C31" s="12" t="s">
        <v>275</v>
      </c>
      <c r="D31" s="12" t="s">
        <v>45</v>
      </c>
      <c r="E31" s="12" t="n">
        <v>24.7</v>
      </c>
      <c r="F31" s="12" t="s">
        <v>95</v>
      </c>
      <c r="G31" s="12" t="s">
        <v>19</v>
      </c>
      <c r="H31" s="8" t="n">
        <v>2</v>
      </c>
      <c r="I31" s="13" t="n">
        <f aca="false">IF(H31=1,9,IF(H31=2,6,(IF(H31=3,3,IF(H31=4,1,IF(H31=5,1,0))))))</f>
        <v>6</v>
      </c>
      <c r="J31" s="14" t="n">
        <v>2</v>
      </c>
      <c r="K31" s="13" t="n">
        <f aca="false">IF(J31=1,6,IF(J31=2,3,0))</f>
        <v>3</v>
      </c>
      <c r="L31" s="15" t="n">
        <v>21.64</v>
      </c>
      <c r="M31" s="16" t="n">
        <v>1</v>
      </c>
      <c r="N31" s="13" t="n">
        <f aca="false">K31+I31</f>
        <v>9</v>
      </c>
      <c r="O31" s="8" t="n">
        <v>3</v>
      </c>
    </row>
    <row r="32" customFormat="false" ht="15" hidden="false" customHeight="false" outlineLevel="0" collapsed="false">
      <c r="A32" s="5" t="n">
        <v>2</v>
      </c>
      <c r="B32" s="11" t="n">
        <v>2005</v>
      </c>
      <c r="C32" s="12" t="s">
        <v>276</v>
      </c>
      <c r="D32" s="12" t="s">
        <v>16</v>
      </c>
      <c r="E32" s="12" t="n">
        <v>28</v>
      </c>
      <c r="F32" s="12" t="s">
        <v>95</v>
      </c>
      <c r="G32" s="12" t="s">
        <v>11</v>
      </c>
      <c r="H32" s="8" t="n">
        <v>2</v>
      </c>
      <c r="I32" s="13" t="n">
        <f aca="false">IF(H32=1,9,IF(H32=2,6,(IF(H32=3,3,IF(H32=4,1,IF(H32=5,1,0))))))</f>
        <v>6</v>
      </c>
      <c r="J32" s="14" t="n">
        <v>2</v>
      </c>
      <c r="K32" s="13" t="n">
        <f aca="false">IF(J32=1,6,IF(J32=2,3,0))</f>
        <v>3</v>
      </c>
      <c r="L32" s="15" t="n">
        <v>24.8</v>
      </c>
      <c r="M32" s="16" t="n">
        <v>2</v>
      </c>
      <c r="N32" s="13" t="n">
        <f aca="false">K32+I32</f>
        <v>9</v>
      </c>
      <c r="O32" s="8" t="n">
        <v>3</v>
      </c>
    </row>
    <row r="33" customFormat="false" ht="15" hidden="false" customHeight="false" outlineLevel="0" collapsed="false">
      <c r="A33" s="8" t="n">
        <v>2</v>
      </c>
      <c r="B33" s="11" t="n">
        <v>2005</v>
      </c>
      <c r="C33" s="12" t="s">
        <v>277</v>
      </c>
      <c r="D33" s="12" t="s">
        <v>49</v>
      </c>
      <c r="E33" s="12" t="n">
        <v>28.3</v>
      </c>
      <c r="F33" s="12" t="s">
        <v>93</v>
      </c>
      <c r="G33" s="12" t="s">
        <v>11</v>
      </c>
      <c r="H33" s="8" t="n">
        <v>3</v>
      </c>
      <c r="I33" s="13" t="n">
        <f aca="false">IF(H33=1,9,IF(H33=2,6,(IF(H33=3,3,IF(H33=4,1,IF(H33=5,1,0))))))</f>
        <v>3</v>
      </c>
      <c r="J33" s="14" t="n">
        <v>1</v>
      </c>
      <c r="K33" s="13" t="n">
        <f aca="false">IF(J33=1,6,IF(J33=2,3,0))</f>
        <v>6</v>
      </c>
      <c r="L33" s="15" t="n">
        <v>20.7</v>
      </c>
      <c r="M33" s="16" t="n">
        <v>2</v>
      </c>
      <c r="N33" s="13" t="n">
        <f aca="false">K33+I33</f>
        <v>9</v>
      </c>
      <c r="O33" s="8" t="n">
        <v>3</v>
      </c>
    </row>
    <row r="34" customFormat="false" ht="15" hidden="false" customHeight="false" outlineLevel="0" collapsed="false">
      <c r="A34" s="8" t="n">
        <v>7</v>
      </c>
      <c r="B34" s="11" t="n">
        <v>2005</v>
      </c>
      <c r="C34" s="12" t="s">
        <v>278</v>
      </c>
      <c r="D34" s="12" t="s">
        <v>37</v>
      </c>
      <c r="E34" s="12" t="n">
        <v>25.3</v>
      </c>
      <c r="F34" s="12" t="s">
        <v>95</v>
      </c>
      <c r="G34" s="12" t="s">
        <v>11</v>
      </c>
      <c r="H34" s="8" t="n">
        <v>4</v>
      </c>
      <c r="I34" s="13" t="n">
        <f aca="false">IF(H34=1,9,IF(H34=2,6,(IF(H34=3,3,IF(H34=4,1,IF(H34=5,1,0))))))</f>
        <v>1</v>
      </c>
      <c r="J34" s="14" t="n">
        <v>1</v>
      </c>
      <c r="K34" s="13" t="n">
        <f aca="false">IF(J34=1,6,IF(J34=2,3,0))</f>
        <v>6</v>
      </c>
      <c r="L34" s="15" t="n">
        <v>20.95</v>
      </c>
      <c r="M34" s="16" t="n">
        <v>2</v>
      </c>
      <c r="N34" s="13" t="n">
        <f aca="false">K34+I34</f>
        <v>7</v>
      </c>
      <c r="O34" s="8" t="n">
        <v>4</v>
      </c>
    </row>
    <row r="35" customFormat="false" ht="15" hidden="false" customHeight="false" outlineLevel="0" collapsed="false">
      <c r="A35" s="8" t="n">
        <v>9</v>
      </c>
      <c r="B35" s="11" t="n">
        <v>2005</v>
      </c>
      <c r="C35" s="12" t="s">
        <v>279</v>
      </c>
      <c r="D35" s="12" t="s">
        <v>37</v>
      </c>
      <c r="E35" s="12" t="n">
        <v>28.1</v>
      </c>
      <c r="F35" s="12" t="s">
        <v>14</v>
      </c>
      <c r="G35" s="12" t="s">
        <v>11</v>
      </c>
      <c r="H35" s="8" t="n">
        <v>4</v>
      </c>
      <c r="I35" s="13" t="n">
        <f aca="false">IF(H35=1,9,IF(H35=2,6,(IF(H35=3,3,IF(H35=4,1,IF(H35=5,1,0))))))</f>
        <v>1</v>
      </c>
      <c r="J35" s="14" t="n">
        <v>1</v>
      </c>
      <c r="K35" s="13" t="n">
        <f aca="false">IF(J35=1,6,IF(J35=2,3,0))</f>
        <v>6</v>
      </c>
      <c r="L35" s="15" t="n">
        <v>20.45</v>
      </c>
      <c r="M35" s="16" t="n">
        <v>2</v>
      </c>
      <c r="N35" s="13" t="n">
        <f aca="false">K35+I35</f>
        <v>7</v>
      </c>
      <c r="O35" s="8" t="n">
        <v>4</v>
      </c>
    </row>
    <row r="36" customFormat="false" ht="15" hidden="false" customHeight="false" outlineLevel="0" collapsed="false">
      <c r="A36" s="5" t="n">
        <v>8</v>
      </c>
      <c r="B36" s="11" t="n">
        <v>2006</v>
      </c>
      <c r="C36" s="12" t="s">
        <v>280</v>
      </c>
      <c r="D36" s="12" t="s">
        <v>49</v>
      </c>
      <c r="E36" s="12" t="n">
        <v>21.3</v>
      </c>
      <c r="F36" s="12" t="s">
        <v>147</v>
      </c>
      <c r="G36" s="12" t="s">
        <v>11</v>
      </c>
      <c r="H36" s="8" t="n">
        <v>3</v>
      </c>
      <c r="I36" s="13" t="n">
        <f aca="false">IF(H36=1,9,IF(H36=2,6,(IF(H36=3,3,IF(H36=4,1,IF(H36=5,1,0))))))</f>
        <v>3</v>
      </c>
      <c r="J36" s="14" t="n">
        <v>2</v>
      </c>
      <c r="K36" s="13" t="n">
        <f aca="false">IF(J36=1,6,IF(J36=2,3,0))</f>
        <v>3</v>
      </c>
      <c r="L36" s="20" t="n">
        <v>21.84</v>
      </c>
      <c r="M36" s="16" t="n">
        <v>1</v>
      </c>
      <c r="N36" s="13" t="n">
        <f aca="false">K36+I36</f>
        <v>6</v>
      </c>
      <c r="O36" s="8" t="n">
        <v>5</v>
      </c>
    </row>
    <row r="37" customFormat="false" ht="15" hidden="false" customHeight="false" outlineLevel="0" collapsed="false">
      <c r="A37" s="8" t="n">
        <v>3</v>
      </c>
      <c r="B37" s="11" t="n">
        <v>2006</v>
      </c>
      <c r="C37" s="12" t="s">
        <v>281</v>
      </c>
      <c r="D37" s="12" t="s">
        <v>57</v>
      </c>
      <c r="E37" s="12" t="n">
        <v>35</v>
      </c>
      <c r="F37" s="12" t="s">
        <v>95</v>
      </c>
      <c r="G37" s="12" t="s">
        <v>11</v>
      </c>
      <c r="H37" s="8" t="n">
        <v>3</v>
      </c>
      <c r="I37" s="13" t="n">
        <f aca="false">IF(H37=1,9,IF(H37=2,6,(IF(H37=3,3,IF(H37=4,1,IF(H37=5,1,0))))))</f>
        <v>3</v>
      </c>
      <c r="J37" s="14" t="n">
        <v>2</v>
      </c>
      <c r="K37" s="13" t="n">
        <f aca="false">IF(J37=1,6,IF(J37=2,3,0))</f>
        <v>3</v>
      </c>
      <c r="L37" s="15" t="n">
        <v>34.27</v>
      </c>
      <c r="M37" s="16" t="n">
        <v>3</v>
      </c>
      <c r="N37" s="13" t="n">
        <f aca="false">K37+I37</f>
        <v>6</v>
      </c>
      <c r="O37" s="8" t="n">
        <v>5</v>
      </c>
    </row>
    <row r="38" customFormat="false" ht="15" hidden="false" customHeight="false" outlineLevel="0" collapsed="false">
      <c r="A38" s="5" t="n">
        <v>6</v>
      </c>
      <c r="B38" s="11" t="n">
        <v>2005</v>
      </c>
      <c r="C38" s="12" t="s">
        <v>282</v>
      </c>
      <c r="D38" s="12" t="s">
        <v>49</v>
      </c>
      <c r="E38" s="12" t="n">
        <v>31</v>
      </c>
      <c r="F38" s="12" t="s">
        <v>93</v>
      </c>
      <c r="G38" s="12" t="s">
        <v>11</v>
      </c>
      <c r="H38" s="8" t="n">
        <v>3</v>
      </c>
      <c r="I38" s="13" t="n">
        <f aca="false">IF(H38=1,9,IF(H38=2,6,(IF(H38=3,3,IF(H38=4,1,IF(H38=5,1,0))))))</f>
        <v>3</v>
      </c>
      <c r="J38" s="14" t="n">
        <v>2</v>
      </c>
      <c r="K38" s="13" t="n">
        <f aca="false">IF(J38=1,6,IF(J38=2,3,0))</f>
        <v>3</v>
      </c>
      <c r="L38" s="15" t="n">
        <v>26.47</v>
      </c>
      <c r="M38" s="16" t="n">
        <v>3</v>
      </c>
      <c r="N38" s="13" t="n">
        <f aca="false">K38+I38</f>
        <v>6</v>
      </c>
      <c r="O38" s="8" t="n">
        <v>5</v>
      </c>
    </row>
    <row r="39" customFormat="false" ht="15" hidden="false" customHeight="false" outlineLevel="0" collapsed="false">
      <c r="A39" s="8" t="n">
        <v>7</v>
      </c>
      <c r="B39" s="11" t="n">
        <v>2006</v>
      </c>
      <c r="C39" s="12" t="s">
        <v>283</v>
      </c>
      <c r="D39" s="12" t="s">
        <v>45</v>
      </c>
      <c r="E39" s="12" t="n">
        <v>23.8</v>
      </c>
      <c r="F39" s="12" t="s">
        <v>95</v>
      </c>
      <c r="G39" s="12" t="s">
        <v>11</v>
      </c>
      <c r="H39" s="8" t="n">
        <v>3</v>
      </c>
      <c r="I39" s="13" t="n">
        <f aca="false">IF(H39=1,9,IF(H39=2,6,(IF(H39=3,3,IF(H39=4,1,IF(H39=5,1,0))))))</f>
        <v>3</v>
      </c>
      <c r="J39" s="14" t="n">
        <v>2</v>
      </c>
      <c r="K39" s="13" t="n">
        <f aca="false">IF(J39=1,6,IF(J39=2,3,0))</f>
        <v>3</v>
      </c>
      <c r="L39" s="15" t="n">
        <v>21.4</v>
      </c>
      <c r="M39" s="16" t="n">
        <v>1</v>
      </c>
      <c r="N39" s="13" t="n">
        <f aca="false">K39+I39</f>
        <v>6</v>
      </c>
      <c r="O39" s="8" t="n">
        <v>5</v>
      </c>
    </row>
    <row r="40" customFormat="false" ht="15" hidden="false" customHeight="false" outlineLevel="0" collapsed="false">
      <c r="A40" s="5" t="n">
        <v>12</v>
      </c>
      <c r="B40" s="11" t="n">
        <v>2006</v>
      </c>
      <c r="C40" s="12" t="s">
        <v>284</v>
      </c>
      <c r="D40" s="12" t="s">
        <v>57</v>
      </c>
      <c r="E40" s="12" t="n">
        <v>25.3</v>
      </c>
      <c r="F40" s="12" t="s">
        <v>95</v>
      </c>
      <c r="G40" s="12" t="s">
        <v>11</v>
      </c>
      <c r="H40" s="8" t="n">
        <v>3</v>
      </c>
      <c r="I40" s="13" t="n">
        <f aca="false">IF(H40=1,9,IF(H40=2,6,(IF(H40=3,3,IF(H40=4,1,IF(H40=5,1,0))))))</f>
        <v>3</v>
      </c>
      <c r="J40" s="14" t="n">
        <v>2</v>
      </c>
      <c r="K40" s="13" t="n">
        <f aca="false">IF(J40=1,6,IF(J40=2,3,0))</f>
        <v>3</v>
      </c>
      <c r="L40" s="15" t="n">
        <v>33.2</v>
      </c>
      <c r="M40" s="16" t="n">
        <v>2</v>
      </c>
      <c r="N40" s="13" t="n">
        <f aca="false">K40+I40</f>
        <v>6</v>
      </c>
      <c r="O40" s="8" t="n">
        <v>5</v>
      </c>
    </row>
    <row r="41" customFormat="false" ht="15" hidden="false" customHeight="false" outlineLevel="0" collapsed="false">
      <c r="A41" s="5" t="n">
        <v>11</v>
      </c>
      <c r="B41" s="11" t="n">
        <v>2006</v>
      </c>
      <c r="C41" s="12" t="s">
        <v>285</v>
      </c>
      <c r="D41" s="12" t="s">
        <v>57</v>
      </c>
      <c r="E41" s="12" t="n">
        <v>28.2</v>
      </c>
      <c r="F41" s="12" t="s">
        <v>95</v>
      </c>
      <c r="G41" s="12" t="s">
        <v>11</v>
      </c>
      <c r="H41" s="8" t="n">
        <v>3</v>
      </c>
      <c r="I41" s="13" t="n">
        <f aca="false">IF(H41=1,9,IF(H41=2,6,(IF(H41=3,3,IF(H41=4,1,IF(H41=5,1,0))))))</f>
        <v>3</v>
      </c>
      <c r="J41" s="14" t="n">
        <v>2</v>
      </c>
      <c r="K41" s="13" t="n">
        <f aca="false">IF(J41=1,6,IF(J41=2,3,0))</f>
        <v>3</v>
      </c>
      <c r="L41" s="15" t="n">
        <v>26.45</v>
      </c>
      <c r="M41" s="16" t="n">
        <v>2</v>
      </c>
      <c r="N41" s="13" t="n">
        <f aca="false">K41+I41</f>
        <v>6</v>
      </c>
      <c r="O41" s="8" t="n">
        <v>5</v>
      </c>
    </row>
    <row r="42" customFormat="false" ht="15" hidden="false" customHeight="false" outlineLevel="0" collapsed="false">
      <c r="A42" s="8" t="n">
        <v>13</v>
      </c>
      <c r="B42" s="11" t="n">
        <v>2006</v>
      </c>
      <c r="C42" s="12" t="s">
        <v>286</v>
      </c>
      <c r="D42" s="12" t="s">
        <v>45</v>
      </c>
      <c r="E42" s="12" t="n">
        <v>24.2</v>
      </c>
      <c r="F42" s="12" t="s">
        <v>95</v>
      </c>
      <c r="G42" s="12" t="s">
        <v>11</v>
      </c>
      <c r="H42" s="8" t="n">
        <v>3</v>
      </c>
      <c r="I42" s="13" t="n">
        <f aca="false">IF(H42=1,9,IF(H42=2,6,(IF(H42=3,3,IF(H42=4,1,IF(H42=5,1,0))))))</f>
        <v>3</v>
      </c>
      <c r="J42" s="14" t="n">
        <v>2</v>
      </c>
      <c r="K42" s="13" t="n">
        <f aca="false">IF(J42=1,6,IF(J42=2,3,0))</f>
        <v>3</v>
      </c>
      <c r="L42" s="15" t="n">
        <v>26.81</v>
      </c>
      <c r="M42" s="16" t="n">
        <v>1</v>
      </c>
      <c r="N42" s="13" t="n">
        <f aca="false">K42+I42</f>
        <v>6</v>
      </c>
      <c r="O42" s="8" t="n">
        <v>5</v>
      </c>
    </row>
    <row r="43" customFormat="false" ht="15" hidden="false" customHeight="false" outlineLevel="0" collapsed="false">
      <c r="A43" s="5" t="n">
        <v>9</v>
      </c>
      <c r="B43" s="11" t="n">
        <v>2005</v>
      </c>
      <c r="C43" s="12" t="s">
        <v>287</v>
      </c>
      <c r="D43" s="12" t="s">
        <v>57</v>
      </c>
      <c r="E43" s="12" t="n">
        <v>26.5</v>
      </c>
      <c r="F43" s="12" t="s">
        <v>14</v>
      </c>
      <c r="G43" s="12" t="s">
        <v>11</v>
      </c>
      <c r="H43" s="8" t="n">
        <v>3</v>
      </c>
      <c r="I43" s="13" t="n">
        <f aca="false">IF(H43=1,9,IF(H43=2,6,(IF(H43=3,3,IF(H43=4,1,IF(H43=5,1,0))))))</f>
        <v>3</v>
      </c>
      <c r="J43" s="14" t="n">
        <v>2</v>
      </c>
      <c r="K43" s="13" t="n">
        <f aca="false">IF(J43=1,6,IF(J43=2,3,0))</f>
        <v>3</v>
      </c>
      <c r="L43" s="15" t="n">
        <v>24.08</v>
      </c>
      <c r="M43" s="16" t="n">
        <v>2</v>
      </c>
      <c r="N43" s="13" t="n">
        <f aca="false">K43+I43</f>
        <v>6</v>
      </c>
      <c r="O43" s="8" t="n">
        <v>5</v>
      </c>
    </row>
    <row r="44" customFormat="false" ht="15" hidden="false" customHeight="false" outlineLevel="0" collapsed="false">
      <c r="A44" s="8" t="n">
        <v>4</v>
      </c>
      <c r="B44" s="11" t="n">
        <v>2006</v>
      </c>
      <c r="C44" s="12" t="s">
        <v>288</v>
      </c>
      <c r="D44" s="12" t="s">
        <v>82</v>
      </c>
      <c r="E44" s="12" t="n">
        <v>24.2</v>
      </c>
      <c r="F44" s="12" t="s">
        <v>95</v>
      </c>
      <c r="G44" s="12" t="s">
        <v>19</v>
      </c>
      <c r="H44" s="8" t="n">
        <v>3</v>
      </c>
      <c r="I44" s="13" t="n">
        <f aca="false">IF(H44=1,9,IF(H44=2,6,(IF(H44=3,3,IF(H44=4,1,IF(H44=5,1,0))))))</f>
        <v>3</v>
      </c>
      <c r="J44" s="14" t="n">
        <v>2</v>
      </c>
      <c r="K44" s="13" t="n">
        <f aca="false">IF(J44=1,6,IF(J44=2,3,0))</f>
        <v>3</v>
      </c>
      <c r="L44" s="15" t="n">
        <v>20.77</v>
      </c>
      <c r="M44" s="16" t="n">
        <v>1</v>
      </c>
      <c r="N44" s="13" t="n">
        <f aca="false">K44+I44</f>
        <v>6</v>
      </c>
      <c r="O44" s="8" t="n">
        <v>5</v>
      </c>
    </row>
    <row r="45" customFormat="false" ht="15" hidden="false" customHeight="false" outlineLevel="0" collapsed="false">
      <c r="A45" s="8" t="n">
        <v>6</v>
      </c>
      <c r="B45" s="11" t="n">
        <v>2005</v>
      </c>
      <c r="C45" s="12" t="s">
        <v>289</v>
      </c>
      <c r="D45" s="12" t="s">
        <v>105</v>
      </c>
      <c r="E45" s="12" t="n">
        <v>32.6</v>
      </c>
      <c r="F45" s="12" t="s">
        <v>95</v>
      </c>
      <c r="G45" s="12" t="s">
        <v>11</v>
      </c>
      <c r="H45" s="8" t="n">
        <v>4</v>
      </c>
      <c r="I45" s="13" t="n">
        <f aca="false">IF(H45=1,9,IF(H45=2,6,(IF(H45=3,3,IF(H45=4,1,IF(H45=5,1,0))))))</f>
        <v>1</v>
      </c>
      <c r="J45" s="14" t="n">
        <v>2</v>
      </c>
      <c r="K45" s="13" t="n">
        <f aca="false">IF(J45=1,6,IF(J45=2,3,0))</f>
        <v>3</v>
      </c>
      <c r="L45" s="15" t="n">
        <v>38.59</v>
      </c>
      <c r="M45" s="16" t="n">
        <v>3</v>
      </c>
      <c r="N45" s="13" t="n">
        <f aca="false">K45+I45</f>
        <v>4</v>
      </c>
      <c r="O45" s="8" t="n">
        <v>6</v>
      </c>
    </row>
    <row r="46" customFormat="false" ht="15" hidden="false" customHeight="false" outlineLevel="0" collapsed="false">
      <c r="A46" s="5" t="n">
        <v>8</v>
      </c>
      <c r="B46" s="11" t="n">
        <v>2005</v>
      </c>
      <c r="C46" s="12" t="s">
        <v>290</v>
      </c>
      <c r="D46" s="12" t="s">
        <v>9</v>
      </c>
      <c r="E46" s="12" t="n">
        <v>21.1</v>
      </c>
      <c r="F46" s="12" t="s">
        <v>95</v>
      </c>
      <c r="G46" s="12" t="s">
        <v>11</v>
      </c>
      <c r="H46" s="8" t="n">
        <v>4</v>
      </c>
      <c r="I46" s="13" t="n">
        <f aca="false">IF(H46=1,9,IF(H46=2,6,(IF(H46=3,3,IF(H46=4,1,IF(H46=5,1,0))))))</f>
        <v>1</v>
      </c>
      <c r="J46" s="14" t="n">
        <v>2</v>
      </c>
      <c r="K46" s="13" t="n">
        <f aca="false">IF(J46=1,6,IF(J46=2,3,0))</f>
        <v>3</v>
      </c>
      <c r="L46" s="15" t="n">
        <v>24.01</v>
      </c>
      <c r="M46" s="16" t="n">
        <v>1</v>
      </c>
      <c r="N46" s="13" t="n">
        <f aca="false">K46+I46</f>
        <v>4</v>
      </c>
      <c r="O46" s="8" t="n">
        <v>6</v>
      </c>
    </row>
    <row r="47" customFormat="false" ht="15" hidden="false" customHeight="false" outlineLevel="0" collapsed="false">
      <c r="A47" s="8" t="n">
        <v>5</v>
      </c>
      <c r="B47" s="11" t="n">
        <v>2006</v>
      </c>
      <c r="C47" s="12" t="s">
        <v>291</v>
      </c>
      <c r="D47" s="12" t="s">
        <v>37</v>
      </c>
      <c r="E47" s="12" t="n">
        <v>17.5</v>
      </c>
      <c r="F47" s="12" t="s">
        <v>95</v>
      </c>
      <c r="G47" s="12" t="s">
        <v>11</v>
      </c>
      <c r="H47" s="8" t="n">
        <v>4</v>
      </c>
      <c r="I47" s="13" t="n">
        <f aca="false">IF(H47=1,9,IF(H47=2,6,(IF(H47=3,3,IF(H47=4,1,IF(H47=5,1,0))))))</f>
        <v>1</v>
      </c>
      <c r="J47" s="14" t="n">
        <v>2</v>
      </c>
      <c r="K47" s="13" t="n">
        <f aca="false">IF(J47=1,6,IF(J47=2,3,0))</f>
        <v>3</v>
      </c>
      <c r="L47" s="15" t="n">
        <v>23.13</v>
      </c>
      <c r="M47" s="16" t="n">
        <v>1</v>
      </c>
      <c r="N47" s="13" t="n">
        <f aca="false">K47+I47</f>
        <v>4</v>
      </c>
      <c r="O47" s="8" t="n">
        <v>6</v>
      </c>
    </row>
    <row r="48" customFormat="false" ht="15" hidden="false" customHeight="false" outlineLevel="0" collapsed="false">
      <c r="A48" s="8" t="n">
        <v>11</v>
      </c>
      <c r="B48" s="11" t="n">
        <v>2006</v>
      </c>
      <c r="C48" s="12" t="s">
        <v>292</v>
      </c>
      <c r="D48" s="12" t="s">
        <v>30</v>
      </c>
      <c r="E48" s="12" t="n">
        <v>28.7</v>
      </c>
      <c r="F48" s="12" t="s">
        <v>95</v>
      </c>
      <c r="G48" s="12" t="s">
        <v>19</v>
      </c>
      <c r="H48" s="8" t="n">
        <v>4</v>
      </c>
      <c r="I48" s="13" t="n">
        <f aca="false">IF(H48=1,9,IF(H48=2,6,(IF(H48=3,3,IF(H48=4,1,IF(H48=5,1,0))))))</f>
        <v>1</v>
      </c>
      <c r="J48" s="14" t="n">
        <v>2</v>
      </c>
      <c r="K48" s="13" t="n">
        <f aca="false">IF(J48=1,6,IF(J48=2,3,0))</f>
        <v>3</v>
      </c>
      <c r="L48" s="15" t="n">
        <v>29.95</v>
      </c>
      <c r="M48" s="16" t="n">
        <v>2</v>
      </c>
      <c r="N48" s="13" t="n">
        <f aca="false">K48+I48</f>
        <v>4</v>
      </c>
      <c r="O48" s="8" t="n">
        <v>6</v>
      </c>
    </row>
  </sheetData>
  <autoFilter ref="A1:O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7:24:47Z</dcterms:created>
  <dc:creator>MT</dc:creator>
  <dc:description/>
  <dc:language>en-US</dc:language>
  <cp:lastModifiedBy>Gianni Maman</cp:lastModifiedBy>
  <cp:lastPrinted>2012-10-21T19:57:16Z</cp:lastPrinted>
  <dcterms:modified xsi:type="dcterms:W3CDTF">2012-10-23T06:09:56Z</dcterms:modified>
  <cp:revision>0</cp:revision>
  <dc:subject/>
  <dc:title/>
</cp:coreProperties>
</file>