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" sheetId="1" state="visible" r:id="rId2"/>
    <sheet name="2002" sheetId="2" state="visible" r:id="rId3"/>
    <sheet name="2003" sheetId="3" state="visible" r:id="rId4"/>
    <sheet name="2004" sheetId="4" state="visible" r:id="rId5"/>
    <sheet name="2005" sheetId="5" state="visible" r:id="rId6"/>
    <sheet name="2006" sheetId="6" state="visible" r:id="rId7"/>
  </sheets>
  <definedNames>
    <definedName function="false" hidden="true" localSheetId="0" name="_xlnm._FilterDatabase" vbProcedure="false">'2001'!$A$1:$K$73</definedName>
    <definedName function="false" hidden="true" localSheetId="1" name="_xlnm._FilterDatabase" vbProcedure="false">'2002'!$A$1:$R$104</definedName>
    <definedName function="false" hidden="true" localSheetId="2" name="_xlnm._FilterDatabase" vbProcedure="false">'2003'!$A$1:$P$77</definedName>
    <definedName function="false" hidden="true" localSheetId="3" name="_xlnm._FilterDatabase" vbProcedure="false">'2004'!$A$1:$P$75</definedName>
    <definedName function="false" hidden="true" localSheetId="4" name="_xlnm._FilterDatabase" vbProcedure="false">'2005'!$A$1:$P$51</definedName>
    <definedName function="false" hidden="true" localSheetId="5" name="_xlnm._FilterDatabase" vbProcedure="false">'2006'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467">
  <si>
    <t xml:space="preserve">POULE</t>
  </si>
  <si>
    <t xml:space="preserve">ANNO</t>
  </si>
  <si>
    <t xml:space="preserve">NOME</t>
  </si>
  <si>
    <t xml:space="preserve">SOCIETA'</t>
  </si>
  <si>
    <t xml:space="preserve">PESO</t>
  </si>
  <si>
    <t xml:space="preserve">GRADO</t>
  </si>
  <si>
    <t xml:space="preserve">SESSO</t>
  </si>
  <si>
    <t xml:space="preserve">PRINCIPIANTE</t>
  </si>
  <si>
    <t xml:space="preserve">NOTE</t>
  </si>
  <si>
    <t xml:space="preserve">KYU</t>
  </si>
  <si>
    <t xml:space="preserve">class</t>
  </si>
  <si>
    <t xml:space="preserve">BAGNARIOL ANDRUAL</t>
  </si>
  <si>
    <t xml:space="preserve">ASD POL. D.L.F. YAMA ARASHI JUDO UDINE</t>
  </si>
  <si>
    <t xml:space="preserve">B/G</t>
  </si>
  <si>
    <t xml:space="preserve">M</t>
  </si>
  <si>
    <t xml:space="preserve">NO</t>
  </si>
  <si>
    <t xml:space="preserve"> </t>
  </si>
  <si>
    <t xml:space="preserve">BALUTTO  RICCARDO</t>
  </si>
  <si>
    <t xml:space="preserve">JUDO CIVIDALE</t>
  </si>
  <si>
    <t xml:space="preserve">VERDE</t>
  </si>
  <si>
    <t xml:space="preserve">CAMPANA SAMUELE</t>
  </si>
  <si>
    <t xml:space="preserve">GIALLA</t>
  </si>
  <si>
    <t xml:space="preserve">CARGNELUTTI FRANCESCO</t>
  </si>
  <si>
    <t xml:space="preserve">A.S.JUDO KUROKI DI TARCENTO</t>
  </si>
  <si>
    <t xml:space="preserve">BLU</t>
  </si>
  <si>
    <t xml:space="preserve">CORRADINA DAVIDE</t>
  </si>
  <si>
    <t xml:space="preserve">A.S.D.JUDO CLUB TOLMEZZO</t>
  </si>
  <si>
    <t xml:space="preserve">ARANCIONE</t>
  </si>
  <si>
    <t xml:space="preserve">DE BORTOLI CHIARA</t>
  </si>
  <si>
    <t xml:space="preserve">A.S.D. SKORPION PN</t>
  </si>
  <si>
    <t xml:space="preserve">BIANCA</t>
  </si>
  <si>
    <t xml:space="preserve">F</t>
  </si>
  <si>
    <t xml:space="preserve">SI</t>
  </si>
  <si>
    <t xml:space="preserve">DEGAN ALESSANDRO</t>
  </si>
  <si>
    <t xml:space="preserve">A.S.D.JUDO CLUB G.FENATI</t>
  </si>
  <si>
    <t xml:space="preserve">GALANTE SIRIA</t>
  </si>
  <si>
    <t xml:space="preserve">J.C. SHIMAI DOJO</t>
  </si>
  <si>
    <t xml:space="preserve">GIORGINI CRISTIAN</t>
  </si>
  <si>
    <t xml:space="preserve">A.D.UNIONE SPORTIVA MUGGESANA</t>
  </si>
  <si>
    <t xml:space="preserve">KAMANO MICHELLE</t>
  </si>
  <si>
    <t xml:space="preserve">V/B</t>
  </si>
  <si>
    <t xml:space="preserve">LORENZON ASIA</t>
  </si>
  <si>
    <t xml:space="preserve">POL TAMAI</t>
  </si>
  <si>
    <t xml:space="preserve">MARAFON TOMMASO</t>
  </si>
  <si>
    <t xml:space="preserve">PRIMA GARA</t>
  </si>
  <si>
    <t xml:space="preserve">MARCHETTI VALENTINA</t>
  </si>
  <si>
    <t xml:space="preserve">A.S.DOJO SACILE</t>
  </si>
  <si>
    <t xml:space="preserve">G/A</t>
  </si>
  <si>
    <t xml:space="preserve">MARTA TATIANA</t>
  </si>
  <si>
    <t xml:space="preserve">A.S.D.JUDO LIB.POLISP. VILLANOVA</t>
  </si>
  <si>
    <t xml:space="preserve">MOIMAS LORENZO</t>
  </si>
  <si>
    <t xml:space="preserve">ORLANDO MARCO</t>
  </si>
  <si>
    <t xml:space="preserve">PIACENTINI ALESSIO</t>
  </si>
  <si>
    <t xml:space="preserve">PISANI MARTA</t>
  </si>
  <si>
    <t xml:space="preserve">PIZZINAT ALESSANDRO</t>
  </si>
  <si>
    <t xml:space="preserve">SERANI KLEVIST</t>
  </si>
  <si>
    <t xml:space="preserve">STEFANCICH ENRICO</t>
  </si>
  <si>
    <t xml:space="preserve">POL.LIB.JUDO CLUB A. &amp; R. A.S.D.</t>
  </si>
  <si>
    <t xml:space="preserve">VALERI MARCO</t>
  </si>
  <si>
    <t xml:space="preserve">ARA</t>
  </si>
  <si>
    <t xml:space="preserve">VITALI ENRICO</t>
  </si>
  <si>
    <t xml:space="preserve">AMBESI FRANCESCO</t>
  </si>
  <si>
    <t xml:space="preserve">BABUIN DAVIDE</t>
  </si>
  <si>
    <t xml:space="preserve">BASSET KAIL</t>
  </si>
  <si>
    <t xml:space="preserve">CHIALINA GRETA MORGANA</t>
  </si>
  <si>
    <t xml:space="preserve">COSSARINI LORENZO</t>
  </si>
  <si>
    <t xml:space="preserve">A.S.D.JUDO CLUB SAN VITO</t>
  </si>
  <si>
    <t xml:space="preserve">DE CARVALHO ANTONIO</t>
  </si>
  <si>
    <t xml:space="preserve">DORIGUZZI BREATTA ANNALISA</t>
  </si>
  <si>
    <t xml:space="preserve">GALANTE FILIPPO</t>
  </si>
  <si>
    <t xml:space="preserve">A.S.D. JUDO CLUB KEN OTANI TRIESTE</t>
  </si>
  <si>
    <t xml:space="preserve">GERARDO  LIVIO</t>
  </si>
  <si>
    <t xml:space="preserve">GOLOSETTI ASIA</t>
  </si>
  <si>
    <t xml:space="preserve">GUGLIELMIN MARCO</t>
  </si>
  <si>
    <t xml:space="preserve">LAUDANI FILIPPO</t>
  </si>
  <si>
    <t xml:space="preserve">LOTTA GIULIA</t>
  </si>
  <si>
    <t xml:space="preserve">SOCIETA' GINNASTICA TRIESTINA A.S.D.</t>
  </si>
  <si>
    <t xml:space="preserve">MARINO GABRIELE</t>
  </si>
  <si>
    <t xml:space="preserve">A.S.D.JUDO CLUB SPARTAN TRIESTE</t>
  </si>
  <si>
    <t xml:space="preserve">MILLO JASMINE</t>
  </si>
  <si>
    <t xml:space="preserve">DOPOLAV. FERROV. JUDO  G.S.D. TRIESTE</t>
  </si>
  <si>
    <t xml:space="preserve">POGACINI SAMUELE</t>
  </si>
  <si>
    <t xml:space="preserve">A.S.D.JUDO CLUB ISAO OKANO MONFALCONE</t>
  </si>
  <si>
    <t xml:space="preserve">POLETTO ALESSIO</t>
  </si>
  <si>
    <t xml:space="preserve">SANAPO FRANCESCO</t>
  </si>
  <si>
    <t xml:space="preserve">SARDO CHIARA</t>
  </si>
  <si>
    <t xml:space="preserve">SCHERLICH DAVIDE</t>
  </si>
  <si>
    <t xml:space="preserve">SEJDINI SEJDULLA</t>
  </si>
  <si>
    <t xml:space="preserve">UNIONE GINN. GORIZIANA A.S.D.</t>
  </si>
  <si>
    <t xml:space="preserve">A/V</t>
  </si>
  <si>
    <t xml:space="preserve">VISINTIN I VALENTINA</t>
  </si>
  <si>
    <t xml:space="preserve">ZILIOLI GABRIELE</t>
  </si>
  <si>
    <t xml:space="preserve">CITTARO SOFIA</t>
  </si>
  <si>
    <t xml:space="preserve">DEFEND ENRICO</t>
  </si>
  <si>
    <t xml:space="preserve">DI GIOIA ALEX</t>
  </si>
  <si>
    <t xml:space="preserve">DUÒ MELANIE</t>
  </si>
  <si>
    <t xml:space="preserve">FASULLO JASON</t>
  </si>
  <si>
    <t xml:space="preserve">GIACOMINI MATTEO</t>
  </si>
  <si>
    <t xml:space="preserve">LUISA GABRIELE</t>
  </si>
  <si>
    <t xml:space="preserve">MAURO YLENIA</t>
  </si>
  <si>
    <t xml:space="preserve">PAPINI EROS</t>
  </si>
  <si>
    <t xml:space="preserve">PELLICCIA ALBERTO</t>
  </si>
  <si>
    <t xml:space="preserve">PORRACIN SAMANTHA</t>
  </si>
  <si>
    <t xml:space="preserve">ROSCINO RICCARDO</t>
  </si>
  <si>
    <t xml:space="preserve">SAVOIA EMANUELE FRANCESCO</t>
  </si>
  <si>
    <t xml:space="preserve">SCAREL NICOLE SARA</t>
  </si>
  <si>
    <t xml:space="preserve">TOFFOLO MATTIA</t>
  </si>
  <si>
    <t xml:space="preserve">TONETTO NICCOLO'</t>
  </si>
  <si>
    <t xml:space="preserve">VENNERI ANDREA</t>
  </si>
  <si>
    <t xml:space="preserve">VIDA LORENA</t>
  </si>
  <si>
    <t xml:space="preserve">ZOCH MARGHERITA</t>
  </si>
  <si>
    <t xml:space="preserve">ZORZENON FRANCESCO</t>
  </si>
  <si>
    <t xml:space="preserve">CAPPELLO GIACOMO</t>
  </si>
  <si>
    <t xml:space="preserve">AGGIUNTO</t>
  </si>
  <si>
    <t xml:space="preserve">CAPPELLO GIORGIA</t>
  </si>
  <si>
    <t xml:space="preserve">CRAGNOLINI NICOLE</t>
  </si>
  <si>
    <t xml:space="preserve">MARCUZZI MIRKO</t>
  </si>
  <si>
    <t xml:space="preserve">MODONUTTO CHIARA</t>
  </si>
  <si>
    <t xml:space="preserve">ZIZAI YURGEN</t>
  </si>
  <si>
    <t xml:space="preserve">RANDORI</t>
  </si>
  <si>
    <t xml:space="preserve">PT R</t>
  </si>
  <si>
    <t xml:space="preserve">PERC</t>
  </si>
  <si>
    <t xml:space="preserve">PT PERC</t>
  </si>
  <si>
    <t xml:space="preserve">TEMPO</t>
  </si>
  <si>
    <t xml:space="preserve">fascia</t>
  </si>
  <si>
    <t xml:space="preserve">TOTALE</t>
  </si>
  <si>
    <t xml:space="preserve">AZOTO ALESSANDRA</t>
  </si>
  <si>
    <t xml:space="preserve">BALESTRA NOAH</t>
  </si>
  <si>
    <t xml:space="preserve">DA NON METTERE CON CORTE MARCO</t>
  </si>
  <si>
    <t xml:space="preserve">BRAIT LORENZO</t>
  </si>
  <si>
    <t xml:space="preserve">BRUNO CARLOS</t>
  </si>
  <si>
    <t xml:space="preserve">CHIANDETTI MATTIA</t>
  </si>
  <si>
    <t xml:space="preserve">CORTE MARCO</t>
  </si>
  <si>
    <t xml:space="preserve">COZZIA MATTEO</t>
  </si>
  <si>
    <t xml:space="preserve">DA PIEVE SARA</t>
  </si>
  <si>
    <t xml:space="preserve">DE GIUDICI ELISA</t>
  </si>
  <si>
    <t xml:space="preserve">DE NARDI GIONA</t>
  </si>
  <si>
    <t xml:space="preserve">DE SANCTIS LORENZO</t>
  </si>
  <si>
    <t xml:space="preserve">DI TOMMASO GIOVANNI</t>
  </si>
  <si>
    <t xml:space="preserve">GAMBINI SILVIA</t>
  </si>
  <si>
    <t xml:space="preserve">GARDONIO GIOVANNI</t>
  </si>
  <si>
    <t xml:space="preserve">GIORGINI VANESSA</t>
  </si>
  <si>
    <t xml:space="preserve">GUARAGNO DIEGO</t>
  </si>
  <si>
    <t xml:space="preserve">MAZZOCCO SAMUELE</t>
  </si>
  <si>
    <t xml:space="preserve">MORETTO MIRCO</t>
  </si>
  <si>
    <t xml:space="preserve">NARDICCHIA LUCY</t>
  </si>
  <si>
    <t xml:space="preserve">PALOMBINI LORENZO</t>
  </si>
  <si>
    <t xml:space="preserve">PERTOUT VIRGINIA</t>
  </si>
  <si>
    <t xml:space="preserve">ROMANIN GIANLUCA</t>
  </si>
  <si>
    <t xml:space="preserve">JU-JITSU RYU SAKURA-TRIESTE</t>
  </si>
  <si>
    <t xml:space="preserve">SARTORI EDOARDO</t>
  </si>
  <si>
    <t xml:space="preserve">TONEATO DENIEL</t>
  </si>
  <si>
    <t xml:space="preserve">VENTURINI TOBIA</t>
  </si>
  <si>
    <t xml:space="preserve">VERSOLATTO NICOLE</t>
  </si>
  <si>
    <t xml:space="preserve">ZOMERO LEONARDO</t>
  </si>
  <si>
    <t xml:space="preserve">ANDRIJCZUC AXEL</t>
  </si>
  <si>
    <t xml:space="preserve">BADIN MARCO</t>
  </si>
  <si>
    <t xml:space="preserve">BERNARDINELLO LUCA</t>
  </si>
  <si>
    <t xml:space="preserve">BORTOLUSSI GIOELE</t>
  </si>
  <si>
    <t xml:space="preserve">BOSCAIA GIULIA</t>
  </si>
  <si>
    <t xml:space="preserve">DE BORTOLI ELENA</t>
  </si>
  <si>
    <t xml:space="preserve">DI MARCO LEONARDO</t>
  </si>
  <si>
    <t xml:space="preserve">DRUZGA BARTOSZ</t>
  </si>
  <si>
    <t xml:space="preserve">GARBASSI EMANUELE</t>
  </si>
  <si>
    <t xml:space="preserve">GRASSO IACOPO</t>
  </si>
  <si>
    <t xml:space="preserve">LENARDUZZI SOFIA</t>
  </si>
  <si>
    <t xml:space="preserve">MARINOLLI ROBERTO</t>
  </si>
  <si>
    <t xml:space="preserve">MOCANU ROBERTO</t>
  </si>
  <si>
    <t xml:space="preserve">PAULETTI ANDREA</t>
  </si>
  <si>
    <t xml:space="preserve">PIZZATI ELEONORA</t>
  </si>
  <si>
    <t xml:space="preserve">ROSSIT NICOLÒ</t>
  </si>
  <si>
    <t xml:space="preserve">SANTIN FLAVIO</t>
  </si>
  <si>
    <t xml:space="preserve">SAVOIA RICCARDO AMEDEO</t>
  </si>
  <si>
    <t xml:space="preserve">STELLA MARCO</t>
  </si>
  <si>
    <t xml:space="preserve">TAJARIOL FEDERICO</t>
  </si>
  <si>
    <t xml:space="preserve">TOMADIN NICOLA</t>
  </si>
  <si>
    <t xml:space="preserve">TUREL GIOELE</t>
  </si>
  <si>
    <t xml:space="preserve">VENDRAMINI MATTIA</t>
  </si>
  <si>
    <t xml:space="preserve">VERSOLATTO NICOLAS</t>
  </si>
  <si>
    <t xml:space="preserve">ANSELMI RICCARDO</t>
  </si>
  <si>
    <t xml:space="preserve">BIASI ALICE</t>
  </si>
  <si>
    <t xml:space="preserve">BILOSLAVO AMINA</t>
  </si>
  <si>
    <t xml:space="preserve">BOT SAMUELE</t>
  </si>
  <si>
    <t xml:space="preserve">CAMIOTTO MARCO</t>
  </si>
  <si>
    <t xml:space="preserve">CANNISTRACCI MARTINA</t>
  </si>
  <si>
    <t xml:space="preserve">CONTARDO LUCA</t>
  </si>
  <si>
    <t xml:space="preserve">CRISMA CAMILLA</t>
  </si>
  <si>
    <t xml:space="preserve">CUFONE PIETRO</t>
  </si>
  <si>
    <t xml:space="preserve">DE LUCA GIULIA ITALIA</t>
  </si>
  <si>
    <t xml:space="preserve">FERRANTE MATTEO</t>
  </si>
  <si>
    <t xml:space="preserve">GALLUZZO SAMANTHA NICOL</t>
  </si>
  <si>
    <t xml:space="preserve">GRUSOVIN AMOS RAFAEL</t>
  </si>
  <si>
    <t xml:space="preserve">ISKRA ANDREA</t>
  </si>
  <si>
    <t xml:space="preserve">MARCONI ENRICO</t>
  </si>
  <si>
    <t xml:space="preserve">MICELLI TOMMASO</t>
  </si>
  <si>
    <t xml:space="preserve">MUSINA MATTEO</t>
  </si>
  <si>
    <t xml:space="preserve">MUSIZZA TOMMASO</t>
  </si>
  <si>
    <t xml:space="preserve">ROMANIN STOISAVLJEVIC NIKOLA</t>
  </si>
  <si>
    <t xml:space="preserve">SACILOTTO MARCO</t>
  </si>
  <si>
    <t xml:space="preserve">SCIANNIMANICA TOMMASO</t>
  </si>
  <si>
    <t xml:space="preserve">SIST LEONARDO</t>
  </si>
  <si>
    <t xml:space="preserve">SVETINA VITTORIO</t>
  </si>
  <si>
    <t xml:space="preserve">TIOZZO SIMONE</t>
  </si>
  <si>
    <t xml:space="preserve">VENTURA EMANUELE</t>
  </si>
  <si>
    <t xml:space="preserve">VERARDO ELIA</t>
  </si>
  <si>
    <t xml:space="preserve">VERILLI LEONARDO</t>
  </si>
  <si>
    <t xml:space="preserve">VIDAL ANNA</t>
  </si>
  <si>
    <t xml:space="preserve">ZOK SOFIA</t>
  </si>
  <si>
    <t xml:space="preserve">DURI' GIOELE</t>
  </si>
  <si>
    <t xml:space="preserve">BAGOLIN  MARCO</t>
  </si>
  <si>
    <t xml:space="preserve">ARANCIO</t>
  </si>
  <si>
    <t xml:space="preserve">BONUTTI PIETRO</t>
  </si>
  <si>
    <t xml:space="preserve">BRISOTTO GIULIA</t>
  </si>
  <si>
    <t xml:space="preserve">CASTELLET MARCO</t>
  </si>
  <si>
    <t xml:space="preserve">CERNECCA SAMUELE</t>
  </si>
  <si>
    <t xml:space="preserve">CUBERLI CECILIA</t>
  </si>
  <si>
    <t xml:space="preserve">DEBEVEC LJUILJETA</t>
  </si>
  <si>
    <t xml:space="preserve">DEL BEN FRANCESCO</t>
  </si>
  <si>
    <t xml:space="preserve">D'IORIO FEDERICO</t>
  </si>
  <si>
    <t xml:space="preserve">FADDA MARTINA</t>
  </si>
  <si>
    <t xml:space="preserve">LOSTUZZI TIZIANO</t>
  </si>
  <si>
    <t xml:space="preserve">PAPAIS ALESSANDRO</t>
  </si>
  <si>
    <t xml:space="preserve">RICCARDO FUNARI</t>
  </si>
  <si>
    <t xml:space="preserve">RIGUTTO KEVIN</t>
  </si>
  <si>
    <t xml:space="preserve">RIZZI CHIARA</t>
  </si>
  <si>
    <t xml:space="preserve">RUSALEN LEONARDO</t>
  </si>
  <si>
    <t xml:space="preserve">SCIALINO ALEX</t>
  </si>
  <si>
    <t xml:space="preserve">SECHI LEONARDO</t>
  </si>
  <si>
    <t xml:space="preserve">SERGO DARIO</t>
  </si>
  <si>
    <t xml:space="preserve">CAGGIU DAVIDE</t>
  </si>
  <si>
    <t xml:space="preserve">MANICONE BEATRICE</t>
  </si>
  <si>
    <t xml:space="preserve">VENTURINI CHRISTIAN</t>
  </si>
  <si>
    <t xml:space="preserve">BENEGIAMO SILVIA</t>
  </si>
  <si>
    <t xml:space="preserve">CATTAI NINA</t>
  </si>
  <si>
    <t xml:space="preserve">COPAT DANIELE</t>
  </si>
  <si>
    <t xml:space="preserve">D'ANTONI STEFANO</t>
  </si>
  <si>
    <t xml:space="preserve">DI GIULIO MICHELE</t>
  </si>
  <si>
    <t xml:space="preserve">GABRIELI DANIELE</t>
  </si>
  <si>
    <t xml:space="preserve">LOTTA GABRIELE</t>
  </si>
  <si>
    <t xml:space="preserve">MARTIN ANDREA</t>
  </si>
  <si>
    <t xml:space="preserve">PAVON TOMMASO</t>
  </si>
  <si>
    <t xml:space="preserve">ROSSITTO GABRIEL</t>
  </si>
  <si>
    <t xml:space="preserve">SILVESTRINI ALESSIA</t>
  </si>
  <si>
    <t xml:space="preserve">TONIOLO VERONICA</t>
  </si>
  <si>
    <t xml:space="preserve">VACCHIANI ELIA</t>
  </si>
  <si>
    <t xml:space="preserve">VIVA ALESSANDRO</t>
  </si>
  <si>
    <t xml:space="preserve">BARONCELLI GABRIELE</t>
  </si>
  <si>
    <t xml:space="preserve">BASSETTI GIOVANNI</t>
  </si>
  <si>
    <t xml:space="preserve">BORTOLUSSI NOAH</t>
  </si>
  <si>
    <t xml:space="preserve">BURIOLA MAX</t>
  </si>
  <si>
    <t xml:space="preserve">CALLIGARO AMOS</t>
  </si>
  <si>
    <t xml:space="preserve">CANTARUTTI MARGHERITA</t>
  </si>
  <si>
    <t xml:space="preserve">AMIC</t>
  </si>
  <si>
    <t xml:space="preserve">CARDUCCI MATTEO</t>
  </si>
  <si>
    <t xml:space="preserve">CASALI LUCA</t>
  </si>
  <si>
    <t xml:space="preserve">CATTOI ANNA</t>
  </si>
  <si>
    <t xml:space="preserve">CAUFERI TOMMASO</t>
  </si>
  <si>
    <t xml:space="preserve">DEL PIZZO ALESSANDRO</t>
  </si>
  <si>
    <t xml:space="preserve">GODEAS SIMONE</t>
  </si>
  <si>
    <t xml:space="preserve">A.S.D. YAWARA TRIESTE</t>
  </si>
  <si>
    <t xml:space="preserve">LUGLIO STEFANIA</t>
  </si>
  <si>
    <t xml:space="preserve">MASOLINI ANNALISA</t>
  </si>
  <si>
    <t xml:space="preserve">MILLO DENIS</t>
  </si>
  <si>
    <t xml:space="preserve">NAGLIERI FEDERICO</t>
  </si>
  <si>
    <t xml:space="preserve">PICCIN TOMMASO</t>
  </si>
  <si>
    <t xml:space="preserve">PITICCO VERONICA</t>
  </si>
  <si>
    <t xml:space="preserve">RAVANELLO ANNA</t>
  </si>
  <si>
    <t xml:space="preserve">RUSSO JACOPO</t>
  </si>
  <si>
    <t xml:space="preserve">SONCIN MATTEO</t>
  </si>
  <si>
    <t xml:space="preserve">TURCHET LUCA</t>
  </si>
  <si>
    <t xml:space="preserve">TURCHET NICCOLO'</t>
  </si>
  <si>
    <t xml:space="preserve">VASCOTTO SIMONE</t>
  </si>
  <si>
    <t xml:space="preserve">VIRILI EMANUELE</t>
  </si>
  <si>
    <t xml:space="preserve">VITTOR ELISA</t>
  </si>
  <si>
    <t xml:space="preserve">ZAMO' GABRIELE</t>
  </si>
  <si>
    <t xml:space="preserve">ZANIN RACHELE</t>
  </si>
  <si>
    <t xml:space="preserve">ZUCARO LEONARDO</t>
  </si>
  <si>
    <t xml:space="preserve">CASTORO NICOLA</t>
  </si>
  <si>
    <t xml:space="preserve">CEPPI FLAVIO</t>
  </si>
  <si>
    <t xml:space="preserve">CHIORRI MARCO</t>
  </si>
  <si>
    <t xml:space="preserve">COK LORENZO</t>
  </si>
  <si>
    <t xml:space="preserve">COTTERLE CATERINA</t>
  </si>
  <si>
    <t xml:space="preserve">CUCCHIARO FEDERICO</t>
  </si>
  <si>
    <t xml:space="preserve">DAVANZO VALENTINO</t>
  </si>
  <si>
    <t xml:space="preserve">KALUZA ANDREA</t>
  </si>
  <si>
    <t xml:space="preserve">LAURIELLO MATTIA</t>
  </si>
  <si>
    <t xml:space="preserve">LONGO GIULIA</t>
  </si>
  <si>
    <t xml:space="preserve">PREMATE LUCA</t>
  </si>
  <si>
    <t xml:space="preserve">ROSSI LAURA</t>
  </si>
  <si>
    <t xml:space="preserve">SIROTTI RACHELE</t>
  </si>
  <si>
    <t xml:space="preserve">VIVODA JODI</t>
  </si>
  <si>
    <t xml:space="preserve">SANSON ELEONORA</t>
  </si>
  <si>
    <t xml:space="preserve">BIANCHIN DARIO</t>
  </si>
  <si>
    <t xml:space="preserve">CASTORO VINCENZO DAVIDE</t>
  </si>
  <si>
    <t xml:space="preserve">CAVALERI EMANUELE</t>
  </si>
  <si>
    <t xml:space="preserve">CEOLIN ALESSANDRO</t>
  </si>
  <si>
    <t xml:space="preserve">COLOMBO MATTIA</t>
  </si>
  <si>
    <t xml:space="preserve">D'ARCANO LEONARDO</t>
  </si>
  <si>
    <t xml:space="preserve">FERRO RICCARDO</t>
  </si>
  <si>
    <t xml:space="preserve">GALANTE GIOVANNI</t>
  </si>
  <si>
    <t xml:space="preserve">ISPIRO SIMONE</t>
  </si>
  <si>
    <t xml:space="preserve">MASIELLO SIMONE</t>
  </si>
  <si>
    <t xml:space="preserve">MOLINI MATTEO</t>
  </si>
  <si>
    <t xml:space="preserve">PARIN FABIO</t>
  </si>
  <si>
    <t xml:space="preserve">THOMAS ALVAREZ</t>
  </si>
  <si>
    <t xml:space="preserve">ANDOLFO MICHELE</t>
  </si>
  <si>
    <t xml:space="preserve">CANDUSSO PIETRO</t>
  </si>
  <si>
    <t xml:space="preserve">PRETE GABRIEL</t>
  </si>
  <si>
    <t xml:space="preserve">SAVORGNANO DANIELE</t>
  </si>
  <si>
    <t xml:space="preserve">TORRES STEFANO</t>
  </si>
  <si>
    <t xml:space="preserve">AGOSTO GIOELE</t>
  </si>
  <si>
    <t xml:space="preserve">BARDUS JACOPO</t>
  </si>
  <si>
    <t xml:space="preserve">BROCHETTA ALESSIO</t>
  </si>
  <si>
    <t xml:space="preserve">CLARINI OMAR</t>
  </si>
  <si>
    <t xml:space="preserve">CONTI GIACOMO</t>
  </si>
  <si>
    <t xml:space="preserve">DE LUCA ALESSIO</t>
  </si>
  <si>
    <t xml:space="preserve">DEPONTE JOSEPH</t>
  </si>
  <si>
    <t xml:space="preserve">MARI GAIA</t>
  </si>
  <si>
    <t xml:space="preserve">MEDAU MANUEL</t>
  </si>
  <si>
    <t xml:space="preserve">ROMANIN ARIANNA</t>
  </si>
  <si>
    <t xml:space="preserve">ROMANIN MASSIMO</t>
  </si>
  <si>
    <t xml:space="preserve">VOLPE SAMUEL</t>
  </si>
  <si>
    <t xml:space="preserve">BELTRAME MARCO</t>
  </si>
  <si>
    <t xml:space="preserve">BORTOLIN MARIANNA</t>
  </si>
  <si>
    <t xml:space="preserve">BORTUZZO ALESSANDRO</t>
  </si>
  <si>
    <t xml:space="preserve">BOTTEON FRANCESCO</t>
  </si>
  <si>
    <t xml:space="preserve">CHIAFELE MATTEO</t>
  </si>
  <si>
    <t xml:space="preserve">CICALA GIACOMO</t>
  </si>
  <si>
    <t xml:space="preserve">CIGALOTTO ANDREA</t>
  </si>
  <si>
    <t xml:space="preserve">DE NARDI ISMAELE</t>
  </si>
  <si>
    <t xml:space="preserve">FEREGOTTO MARTINA</t>
  </si>
  <si>
    <t xml:space="preserve">FIOLA EMANUELE</t>
  </si>
  <si>
    <t xml:space="preserve">GALIMI STEFANO</t>
  </si>
  <si>
    <t xml:space="preserve">GRILLO VITTORIA</t>
  </si>
  <si>
    <t xml:space="preserve">LARCHER IGNAZIO</t>
  </si>
  <si>
    <t xml:space="preserve">MAZZARINO ARIS</t>
  </si>
  <si>
    <t xml:space="preserve">MENEGATTI MATTIA</t>
  </si>
  <si>
    <t xml:space="preserve">NIGRIS OMAR FRANCESCO</t>
  </si>
  <si>
    <t xml:space="preserve">PASUT RICCARDO</t>
  </si>
  <si>
    <t xml:space="preserve">RORATO MARCO</t>
  </si>
  <si>
    <t xml:space="preserve">SANTIN GIANLUCA</t>
  </si>
  <si>
    <t xml:space="preserve">SARTOR LUCA</t>
  </si>
  <si>
    <t xml:space="preserve">STEFENATO MICHELE</t>
  </si>
  <si>
    <t xml:space="preserve">TREPPO ANDREA</t>
  </si>
  <si>
    <t xml:space="preserve">TUDISCO MATTIA</t>
  </si>
  <si>
    <t xml:space="preserve">VENDRAMETTO ASIA</t>
  </si>
  <si>
    <t xml:space="preserve">ZUCCOLO VITTORIA</t>
  </si>
  <si>
    <t xml:space="preserve">CEVALICH LORENZO</t>
  </si>
  <si>
    <t xml:space="preserve">CHITTARO MATTIA</t>
  </si>
  <si>
    <t xml:space="preserve">CORSA FRANCESCA</t>
  </si>
  <si>
    <t xml:space="preserve">CROZZOLO IVAN</t>
  </si>
  <si>
    <t xml:space="preserve">DEL CONTE GIOVANNI</t>
  </si>
  <si>
    <t xml:space="preserve">DELLA LIBERA ALBERTO</t>
  </si>
  <si>
    <t xml:space="preserve">FLORA EDOARDO</t>
  </si>
  <si>
    <t xml:space="preserve">FRANCOVICH INDIA</t>
  </si>
  <si>
    <t xml:space="preserve">JOLI ALESSANDRO</t>
  </si>
  <si>
    <t xml:space="preserve">MINENNA LUCA</t>
  </si>
  <si>
    <t xml:space="preserve">QUAGLIARO MARIE</t>
  </si>
  <si>
    <t xml:space="preserve">ROBBA LEONARDO</t>
  </si>
  <si>
    <t xml:space="preserve">SERLI MIGUEL</t>
  </si>
  <si>
    <t xml:space="preserve">STOPPARI EMMA</t>
  </si>
  <si>
    <t xml:space="preserve">STORNELLO ANDREA</t>
  </si>
  <si>
    <t xml:space="preserve">TONIUTTI JOHN</t>
  </si>
  <si>
    <t xml:space="preserve">VALENTA GIANLUCA</t>
  </si>
  <si>
    <t xml:space="preserve">VISINTIN SEBASTIAN</t>
  </si>
  <si>
    <t xml:space="preserve">ZUPIN TERESA</t>
  </si>
  <si>
    <t xml:space="preserve">CANAL TOMMASO</t>
  </si>
  <si>
    <t xml:space="preserve">RIVOLT SAMUEL</t>
  </si>
  <si>
    <t xml:space="preserve">TOMASI GIOVANNI</t>
  </si>
  <si>
    <t xml:space="preserve">BABUIN DANIELE</t>
  </si>
  <si>
    <t xml:space="preserve">BATTIATO GABRIELE</t>
  </si>
  <si>
    <t xml:space="preserve">BONALDO FEDERICO</t>
  </si>
  <si>
    <t xml:space="preserve">GRECO GLORIA</t>
  </si>
  <si>
    <t xml:space="preserve">MALUTA EMANUELE</t>
  </si>
  <si>
    <t xml:space="preserve">PERES ENRICO</t>
  </si>
  <si>
    <t xml:space="preserve">RAUCCI CHIARA</t>
  </si>
  <si>
    <t xml:space="preserve">RUSALEN DAVIDE</t>
  </si>
  <si>
    <t xml:space="preserve">COBAI ENRICO MARTINO</t>
  </si>
  <si>
    <t xml:space="preserve">DEL CONT BERNARD LORENZO</t>
  </si>
  <si>
    <t xml:space="preserve">ERODI VALERIA</t>
  </si>
  <si>
    <t xml:space="preserve">GALIMI FEDERICO</t>
  </si>
  <si>
    <t xml:space="preserve">MONDO FRANCESCO</t>
  </si>
  <si>
    <t xml:space="preserve">RAINIS DAVIDE</t>
  </si>
  <si>
    <t xml:space="preserve">SERGATTI BEATRICE</t>
  </si>
  <si>
    <t xml:space="preserve">CALDARELLI ALESSANDRO</t>
  </si>
  <si>
    <t xml:space="preserve">MEDAU LUCAS</t>
  </si>
  <si>
    <t xml:space="preserve">MORARU IRINA</t>
  </si>
  <si>
    <t xml:space="preserve">MOSSUTO DAVIDE</t>
  </si>
  <si>
    <t xml:space="preserve">ORLANDO CHRISTIAN</t>
  </si>
  <si>
    <t xml:space="preserve">PASQUI FRANCESCO</t>
  </si>
  <si>
    <t xml:space="preserve">TOMADON ANNA</t>
  </si>
  <si>
    <t xml:space="preserve">VICENZINO NICOLE</t>
  </si>
  <si>
    <t xml:space="preserve">VIVODA MATTIA</t>
  </si>
  <si>
    <t xml:space="preserve">BIZZOTTO MATTIA</t>
  </si>
  <si>
    <t xml:space="preserve">BORTOLIN  GIOVANNI</t>
  </si>
  <si>
    <t xml:space="preserve">BORTOLUSSI MATTIA</t>
  </si>
  <si>
    <t xml:space="preserve">CATALANO MASSIMO</t>
  </si>
  <si>
    <t xml:space="preserve">GIACOMINI SAMUELE</t>
  </si>
  <si>
    <t xml:space="preserve">IMPARATO FRANCESCO</t>
  </si>
  <si>
    <t xml:space="preserve">MIANULLI PAOLO</t>
  </si>
  <si>
    <t xml:space="preserve">MUNARETTO LUCA</t>
  </si>
  <si>
    <t xml:space="preserve">PISCANC STEFAN</t>
  </si>
  <si>
    <t xml:space="preserve">PODDA ALEX</t>
  </si>
  <si>
    <t xml:space="preserve">SARTI LEONARDO</t>
  </si>
  <si>
    <t xml:space="preserve">SBURLINO CHIARA</t>
  </si>
  <si>
    <t xml:space="preserve">VERARDO MARTINA</t>
  </si>
  <si>
    <t xml:space="preserve">VILLA STEFANO</t>
  </si>
  <si>
    <t xml:space="preserve">ZANIN ITAN</t>
  </si>
  <si>
    <t xml:space="preserve">BADINA MATILDE</t>
  </si>
  <si>
    <t xml:space="preserve">BORDON ALESSIO</t>
  </si>
  <si>
    <t xml:space="preserve">CAZZORLA BRYAN</t>
  </si>
  <si>
    <t xml:space="preserve">CECCHI MASSIMILIANO</t>
  </si>
  <si>
    <t xml:space="preserve">CONGIU MARCO</t>
  </si>
  <si>
    <t xml:space="preserve">DEGRASSI ILARIA</t>
  </si>
  <si>
    <t xml:space="preserve">GAGGIOLA ALEX</t>
  </si>
  <si>
    <t xml:space="preserve">LUCCHESE DEL BEN CHIARA</t>
  </si>
  <si>
    <t xml:space="preserve">MINOTTI ROBERTA</t>
  </si>
  <si>
    <t xml:space="preserve">PONTELLI FAGGIANATO SAMUELE</t>
  </si>
  <si>
    <t xml:space="preserve">SANTORO MARIO</t>
  </si>
  <si>
    <t xml:space="preserve">SENO FRANCESCO</t>
  </si>
  <si>
    <t xml:space="preserve">VALERIO ALISEE</t>
  </si>
  <si>
    <t xml:space="preserve">ZILIOLI CAROLINA</t>
  </si>
  <si>
    <t xml:space="preserve">DE CARLO DAVIDE</t>
  </si>
  <si>
    <t xml:space="preserve">COVRE LUCA</t>
  </si>
  <si>
    <t xml:space="preserve">PECILE MANUEL</t>
  </si>
  <si>
    <t xml:space="preserve">RAINIS RICHARD</t>
  </si>
  <si>
    <t xml:space="preserve">SAVORGNANO MATTEO</t>
  </si>
  <si>
    <t xml:space="preserve">STOKOVAC EMANUELE</t>
  </si>
  <si>
    <t xml:space="preserve">VERNIER ARIANNA</t>
  </si>
  <si>
    <t xml:space="preserve">BAREI ALEX</t>
  </si>
  <si>
    <t xml:space="preserve">CECCON MARCO</t>
  </si>
  <si>
    <t xml:space="preserve">DAZZAN MATTIA</t>
  </si>
  <si>
    <t xml:space="preserve">MATCOVICH LORENZO</t>
  </si>
  <si>
    <t xml:space="preserve">PETRUCCI MARTINA</t>
  </si>
  <si>
    <t xml:space="preserve">CAVALERI AURORA</t>
  </si>
  <si>
    <t xml:space="preserve">CORAZZA MATTEO</t>
  </si>
  <si>
    <t xml:space="preserve">DEPONTE RICHARD</t>
  </si>
  <si>
    <t xml:space="preserve">MARINOLLI LORENZO</t>
  </si>
  <si>
    <t xml:space="preserve">NARDUZZI FEDERICO</t>
  </si>
  <si>
    <t xml:space="preserve">SONCIN DAVIDE</t>
  </si>
  <si>
    <t xml:space="preserve">BENFATTO ELIA</t>
  </si>
  <si>
    <t xml:space="preserve">BOLE MATTEO</t>
  </si>
  <si>
    <t xml:space="preserve">GIULIA LUSSA</t>
  </si>
  <si>
    <t xml:space="preserve">LONGO LUCA</t>
  </si>
  <si>
    <t xml:space="preserve">MIMINI TOMMASO</t>
  </si>
  <si>
    <t xml:space="preserve">NOSELLI NICOLA</t>
  </si>
  <si>
    <t xml:space="preserve">PIETRO KNEZ</t>
  </si>
  <si>
    <t xml:space="preserve">STEBEL MILA</t>
  </si>
  <si>
    <t xml:space="preserve">CARINI DAMIANO</t>
  </si>
  <si>
    <t xml:space="preserve">FEDRIGO ANGELIKA</t>
  </si>
  <si>
    <t xml:space="preserve">FRANCOVICH LIAM</t>
  </si>
  <si>
    <t xml:space="preserve">FRENI TOMMASO</t>
  </si>
  <si>
    <t xml:space="preserve">LORENZO LUGLIO</t>
  </si>
  <si>
    <t xml:space="preserve">OSTINELLI DAVIDE</t>
  </si>
  <si>
    <t xml:space="preserve">RIZZI FILIPPO</t>
  </si>
  <si>
    <t xml:space="preserve">SANTORO MATTIA</t>
  </si>
  <si>
    <t xml:space="preserve">VIOLA NICOL</t>
  </si>
  <si>
    <t xml:space="preserve">VOLPE MANUEL</t>
  </si>
  <si>
    <t xml:space="preserve">PAOLI ERIK</t>
  </si>
  <si>
    <t xml:space="preserve">CANCEMI GIORGIA</t>
  </si>
  <si>
    <t xml:space="preserve">LUCCHESE DAMIANO</t>
  </si>
  <si>
    <t xml:space="preserve">MORO DAVIDE</t>
  </si>
  <si>
    <t xml:space="preserve">SANTAROSSA LORENZO</t>
  </si>
  <si>
    <t xml:space="preserve">ZUCCOLO RICCARDO</t>
  </si>
  <si>
    <t xml:space="preserve">CHERIN NICOLO'</t>
  </si>
  <si>
    <t xml:space="preserve">LUCCHESE LEONARDO</t>
  </si>
  <si>
    <t xml:space="preserve">MICCOLI GABRI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8.7"/>
    <col collapsed="false" customWidth="true" hidden="false" outlineLevel="0" max="6" min="6" style="1" width="15.7"/>
    <col collapsed="false" customWidth="true" hidden="false" outlineLevel="0" max="7" min="7" style="1" width="8.7"/>
    <col collapsed="false" customWidth="true" hidden="true" outlineLevel="0" max="8" min="8" style="1" width="25.7"/>
    <col collapsed="false" customWidth="true" hidden="true" outlineLevel="0" max="9" min="9" style="1" width="8.7"/>
    <col collapsed="false" customWidth="true" hidden="false" outlineLevel="0" max="11" min="10" style="1" width="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4" t="s">
        <v>7</v>
      </c>
      <c r="I1" s="2" t="s">
        <v>8</v>
      </c>
      <c r="J1" s="5" t="s">
        <v>9</v>
      </c>
      <c r="K1" s="6" t="s">
        <v>10</v>
      </c>
    </row>
    <row r="2" customFormat="false" ht="12.75" hidden="false" customHeight="false" outlineLevel="0" collapsed="false">
      <c r="A2" s="7" t="n">
        <v>13</v>
      </c>
      <c r="B2" s="8" t="n">
        <v>2001</v>
      </c>
      <c r="C2" s="8" t="s">
        <v>11</v>
      </c>
      <c r="D2" s="8" t="s">
        <v>12</v>
      </c>
      <c r="E2" s="9" t="n">
        <v>29.6</v>
      </c>
      <c r="F2" s="8" t="s">
        <v>13</v>
      </c>
      <c r="G2" s="8" t="s">
        <v>14</v>
      </c>
      <c r="H2" s="8" t="s">
        <v>15</v>
      </c>
      <c r="I2" s="8" t="s">
        <v>16</v>
      </c>
      <c r="J2" s="10" t="n">
        <v>5.5</v>
      </c>
      <c r="K2" s="11" t="n">
        <v>1</v>
      </c>
    </row>
    <row r="3" customFormat="false" ht="12.75" hidden="false" customHeight="false" outlineLevel="0" collapsed="false">
      <c r="A3" s="11" t="n">
        <v>4</v>
      </c>
      <c r="B3" s="8" t="n">
        <v>2001</v>
      </c>
      <c r="C3" s="8" t="s">
        <v>17</v>
      </c>
      <c r="D3" s="8" t="s">
        <v>18</v>
      </c>
      <c r="E3" s="9" t="n">
        <v>50</v>
      </c>
      <c r="F3" s="8" t="s">
        <v>19</v>
      </c>
      <c r="G3" s="8" t="s">
        <v>14</v>
      </c>
      <c r="H3" s="8" t="s">
        <v>15</v>
      </c>
      <c r="I3" s="8"/>
      <c r="J3" s="11" t="n">
        <v>3</v>
      </c>
      <c r="K3" s="11" t="n">
        <v>1</v>
      </c>
    </row>
    <row r="4" customFormat="false" ht="12.75" hidden="false" customHeight="false" outlineLevel="0" collapsed="false">
      <c r="A4" s="11" t="n">
        <v>12</v>
      </c>
      <c r="B4" s="8" t="n">
        <v>2001</v>
      </c>
      <c r="C4" s="8" t="s">
        <v>20</v>
      </c>
      <c r="D4" s="8" t="s">
        <v>12</v>
      </c>
      <c r="E4" s="9" t="n">
        <v>29.8</v>
      </c>
      <c r="F4" s="8" t="s">
        <v>21</v>
      </c>
      <c r="G4" s="8" t="s">
        <v>14</v>
      </c>
      <c r="H4" s="8" t="s">
        <v>15</v>
      </c>
      <c r="I4" s="8" t="s">
        <v>16</v>
      </c>
      <c r="J4" s="11" t="n">
        <v>5</v>
      </c>
      <c r="K4" s="11" t="n">
        <v>1</v>
      </c>
    </row>
    <row r="5" customFormat="false" ht="12.75" hidden="false" customHeight="false" outlineLevel="0" collapsed="false">
      <c r="A5" s="11" t="n">
        <v>11</v>
      </c>
      <c r="B5" s="8" t="n">
        <v>2001</v>
      </c>
      <c r="C5" s="8" t="s">
        <v>22</v>
      </c>
      <c r="D5" s="8" t="s">
        <v>23</v>
      </c>
      <c r="E5" s="9" t="n">
        <v>43</v>
      </c>
      <c r="F5" s="8" t="s">
        <v>24</v>
      </c>
      <c r="G5" s="8" t="s">
        <v>14</v>
      </c>
      <c r="H5" s="8" t="s">
        <v>15</v>
      </c>
      <c r="I5" s="8" t="s">
        <v>16</v>
      </c>
      <c r="J5" s="11" t="n">
        <v>2</v>
      </c>
      <c r="K5" s="11" t="n">
        <v>1</v>
      </c>
    </row>
    <row r="6" customFormat="false" ht="12.75" hidden="false" customHeight="false" outlineLevel="0" collapsed="false">
      <c r="A6" s="11" t="n">
        <v>5</v>
      </c>
      <c r="B6" s="8" t="n">
        <v>2001</v>
      </c>
      <c r="C6" s="8" t="s">
        <v>25</v>
      </c>
      <c r="D6" s="8" t="s">
        <v>26</v>
      </c>
      <c r="E6" s="9" t="n">
        <v>37.8</v>
      </c>
      <c r="F6" s="8" t="s">
        <v>27</v>
      </c>
      <c r="G6" s="8" t="s">
        <v>14</v>
      </c>
      <c r="H6" s="8" t="s">
        <v>15</v>
      </c>
      <c r="I6" s="8" t="s">
        <v>16</v>
      </c>
      <c r="J6" s="11" t="n">
        <v>4</v>
      </c>
      <c r="K6" s="11" t="n">
        <v>1</v>
      </c>
    </row>
    <row r="7" customFormat="false" ht="12.75" hidden="false" customHeight="false" outlineLevel="0" collapsed="false">
      <c r="A7" s="11" t="n">
        <v>20</v>
      </c>
      <c r="B7" s="8" t="n">
        <v>2001</v>
      </c>
      <c r="C7" s="8" t="s">
        <v>28</v>
      </c>
      <c r="D7" s="8" t="s">
        <v>29</v>
      </c>
      <c r="E7" s="9" t="n">
        <v>37.5</v>
      </c>
      <c r="F7" s="8" t="s">
        <v>30</v>
      </c>
      <c r="G7" s="8" t="s">
        <v>31</v>
      </c>
      <c r="H7" s="8" t="s">
        <v>32</v>
      </c>
      <c r="I7" s="8" t="s">
        <v>7</v>
      </c>
      <c r="J7" s="11" t="n">
        <v>6</v>
      </c>
      <c r="K7" s="11" t="n">
        <v>1</v>
      </c>
    </row>
    <row r="8" customFormat="false" ht="12.75" hidden="false" customHeight="false" outlineLevel="0" collapsed="false">
      <c r="A8" s="11" t="n">
        <v>16</v>
      </c>
      <c r="B8" s="8" t="n">
        <v>2001</v>
      </c>
      <c r="C8" s="8" t="s">
        <v>33</v>
      </c>
      <c r="D8" s="8" t="s">
        <v>34</v>
      </c>
      <c r="E8" s="9" t="n">
        <v>59</v>
      </c>
      <c r="F8" s="8" t="s">
        <v>24</v>
      </c>
      <c r="G8" s="8" t="s">
        <v>14</v>
      </c>
      <c r="H8" s="8" t="s">
        <v>15</v>
      </c>
      <c r="I8" s="8" t="s">
        <v>16</v>
      </c>
      <c r="J8" s="11" t="n">
        <v>2</v>
      </c>
      <c r="K8" s="11" t="n">
        <v>1</v>
      </c>
    </row>
    <row r="9" customFormat="false" ht="12.75" hidden="false" customHeight="false" outlineLevel="0" collapsed="false">
      <c r="A9" s="7" t="n">
        <v>23</v>
      </c>
      <c r="B9" s="8" t="n">
        <v>2001</v>
      </c>
      <c r="C9" s="12" t="s">
        <v>35</v>
      </c>
      <c r="D9" s="8" t="s">
        <v>36</v>
      </c>
      <c r="E9" s="13" t="n">
        <v>57.8</v>
      </c>
      <c r="F9" s="8" t="s">
        <v>27</v>
      </c>
      <c r="G9" s="8" t="s">
        <v>31</v>
      </c>
      <c r="H9" s="8" t="s">
        <v>15</v>
      </c>
      <c r="I9" s="8"/>
      <c r="J9" s="11" t="n">
        <v>4</v>
      </c>
      <c r="K9" s="11" t="n">
        <v>1</v>
      </c>
    </row>
    <row r="10" customFormat="false" ht="12.75" hidden="false" customHeight="false" outlineLevel="0" collapsed="false">
      <c r="A10" s="11" t="n">
        <v>14</v>
      </c>
      <c r="B10" s="8" t="n">
        <v>2001</v>
      </c>
      <c r="C10" s="8" t="s">
        <v>37</v>
      </c>
      <c r="D10" s="8" t="s">
        <v>38</v>
      </c>
      <c r="E10" s="9" t="n">
        <v>35.5</v>
      </c>
      <c r="F10" s="8" t="s">
        <v>19</v>
      </c>
      <c r="G10" s="8" t="s">
        <v>14</v>
      </c>
      <c r="H10" s="8" t="s">
        <v>15</v>
      </c>
      <c r="I10" s="8" t="s">
        <v>16</v>
      </c>
      <c r="J10" s="11" t="n">
        <v>3</v>
      </c>
      <c r="K10" s="11" t="n">
        <v>1</v>
      </c>
    </row>
    <row r="11" customFormat="false" ht="12.75" hidden="false" customHeight="false" outlineLevel="0" collapsed="false">
      <c r="A11" s="7" t="n">
        <v>22</v>
      </c>
      <c r="B11" s="8" t="n">
        <v>2001</v>
      </c>
      <c r="C11" s="12" t="s">
        <v>39</v>
      </c>
      <c r="D11" s="8" t="s">
        <v>12</v>
      </c>
      <c r="E11" s="13" t="n">
        <v>46</v>
      </c>
      <c r="F11" s="8" t="s">
        <v>40</v>
      </c>
      <c r="G11" s="8" t="s">
        <v>31</v>
      </c>
      <c r="H11" s="8" t="s">
        <v>15</v>
      </c>
      <c r="I11" s="8" t="s">
        <v>16</v>
      </c>
      <c r="J11" s="11" t="n">
        <v>2.5</v>
      </c>
      <c r="K11" s="11" t="n">
        <v>1</v>
      </c>
    </row>
    <row r="12" customFormat="false" ht="12.75" hidden="false" customHeight="false" outlineLevel="0" collapsed="false">
      <c r="A12" s="11" t="n">
        <v>18</v>
      </c>
      <c r="B12" s="8" t="n">
        <v>2001</v>
      </c>
      <c r="C12" s="8" t="s">
        <v>41</v>
      </c>
      <c r="D12" s="8" t="s">
        <v>42</v>
      </c>
      <c r="E12" s="9" t="n">
        <v>31.6</v>
      </c>
      <c r="F12" s="8" t="s">
        <v>21</v>
      </c>
      <c r="G12" s="8" t="s">
        <v>31</v>
      </c>
      <c r="H12" s="8" t="s">
        <v>15</v>
      </c>
      <c r="I12" s="8"/>
      <c r="J12" s="11" t="n">
        <v>5</v>
      </c>
      <c r="K12" s="11" t="n">
        <v>1</v>
      </c>
    </row>
    <row r="13" customFormat="false" ht="12.75" hidden="false" customHeight="false" outlineLevel="0" collapsed="false">
      <c r="A13" s="11" t="n">
        <v>1</v>
      </c>
      <c r="B13" s="8" t="n">
        <v>2001</v>
      </c>
      <c r="C13" s="8" t="s">
        <v>43</v>
      </c>
      <c r="D13" s="8" t="s">
        <v>12</v>
      </c>
      <c r="E13" s="9" t="n">
        <v>41.7</v>
      </c>
      <c r="F13" s="8" t="s">
        <v>27</v>
      </c>
      <c r="G13" s="8" t="s">
        <v>14</v>
      </c>
      <c r="H13" s="8" t="s">
        <v>32</v>
      </c>
      <c r="I13" s="8" t="s">
        <v>44</v>
      </c>
      <c r="J13" s="11" t="n">
        <v>4</v>
      </c>
      <c r="K13" s="11" t="n">
        <v>1</v>
      </c>
    </row>
    <row r="14" customFormat="false" ht="12.75" hidden="false" customHeight="false" outlineLevel="0" collapsed="false">
      <c r="A14" s="7" t="n">
        <v>7</v>
      </c>
      <c r="B14" s="14" t="n">
        <v>2001</v>
      </c>
      <c r="C14" s="14" t="s">
        <v>45</v>
      </c>
      <c r="D14" s="14" t="s">
        <v>46</v>
      </c>
      <c r="E14" s="13" t="n">
        <v>38.2</v>
      </c>
      <c r="F14" s="8" t="s">
        <v>47</v>
      </c>
      <c r="G14" s="8" t="s">
        <v>31</v>
      </c>
      <c r="H14" s="8" t="s">
        <v>15</v>
      </c>
      <c r="I14" s="8" t="s">
        <v>16</v>
      </c>
      <c r="J14" s="11" t="n">
        <v>4.5</v>
      </c>
      <c r="K14" s="11" t="n">
        <v>1</v>
      </c>
    </row>
    <row r="15" customFormat="false" ht="12.75" hidden="false" customHeight="false" outlineLevel="0" collapsed="false">
      <c r="A15" s="7" t="n">
        <v>19</v>
      </c>
      <c r="B15" s="8" t="n">
        <v>2001</v>
      </c>
      <c r="C15" s="12" t="s">
        <v>48</v>
      </c>
      <c r="D15" s="8" t="s">
        <v>49</v>
      </c>
      <c r="E15" s="13" t="n">
        <v>40.8</v>
      </c>
      <c r="F15" s="8" t="s">
        <v>19</v>
      </c>
      <c r="G15" s="8" t="s">
        <v>31</v>
      </c>
      <c r="H15" s="8" t="s">
        <v>15</v>
      </c>
      <c r="I15" s="8" t="s">
        <v>16</v>
      </c>
      <c r="J15" s="11" t="n">
        <v>3</v>
      </c>
      <c r="K15" s="11" t="n">
        <v>1</v>
      </c>
    </row>
    <row r="16" customFormat="false" ht="12.75" hidden="false" customHeight="false" outlineLevel="0" collapsed="false">
      <c r="A16" s="11" t="n">
        <v>2</v>
      </c>
      <c r="B16" s="8" t="n">
        <v>2001</v>
      </c>
      <c r="C16" s="8" t="s">
        <v>50</v>
      </c>
      <c r="D16" s="8" t="s">
        <v>12</v>
      </c>
      <c r="E16" s="9" t="n">
        <v>44.7</v>
      </c>
      <c r="F16" s="8" t="s">
        <v>27</v>
      </c>
      <c r="G16" s="8" t="s">
        <v>14</v>
      </c>
      <c r="H16" s="8" t="s">
        <v>15</v>
      </c>
      <c r="I16" s="8" t="s">
        <v>16</v>
      </c>
      <c r="J16" s="11" t="n">
        <v>4</v>
      </c>
      <c r="K16" s="11" t="n">
        <v>1</v>
      </c>
    </row>
    <row r="17" customFormat="false" ht="12.75" hidden="false" customHeight="false" outlineLevel="0" collapsed="false">
      <c r="A17" s="7" t="n">
        <v>15</v>
      </c>
      <c r="B17" s="8" t="n">
        <v>2001</v>
      </c>
      <c r="C17" s="8" t="s">
        <v>51</v>
      </c>
      <c r="D17" s="8" t="s">
        <v>23</v>
      </c>
      <c r="E17" s="9" t="n">
        <v>45</v>
      </c>
      <c r="F17" s="8" t="s">
        <v>27</v>
      </c>
      <c r="G17" s="8" t="s">
        <v>14</v>
      </c>
      <c r="H17" s="8" t="s">
        <v>15</v>
      </c>
      <c r="I17" s="8"/>
      <c r="J17" s="11" t="n">
        <v>4</v>
      </c>
      <c r="K17" s="11" t="n">
        <v>1</v>
      </c>
    </row>
    <row r="18" customFormat="false" ht="12.75" hidden="false" customHeight="false" outlineLevel="0" collapsed="false">
      <c r="A18" s="7" t="n">
        <v>9</v>
      </c>
      <c r="B18" s="8" t="n">
        <v>2001</v>
      </c>
      <c r="C18" s="8" t="s">
        <v>52</v>
      </c>
      <c r="D18" s="8" t="s">
        <v>38</v>
      </c>
      <c r="E18" s="9" t="n">
        <v>35.3</v>
      </c>
      <c r="F18" s="8" t="s">
        <v>24</v>
      </c>
      <c r="G18" s="8" t="s">
        <v>14</v>
      </c>
      <c r="H18" s="8" t="s">
        <v>15</v>
      </c>
      <c r="I18" s="8" t="s">
        <v>16</v>
      </c>
      <c r="J18" s="11" t="n">
        <v>2</v>
      </c>
      <c r="K18" s="11" t="n">
        <v>1</v>
      </c>
    </row>
    <row r="19" customFormat="false" ht="12.75" hidden="false" customHeight="false" outlineLevel="0" collapsed="false">
      <c r="A19" s="11" t="n">
        <v>21</v>
      </c>
      <c r="B19" s="8" t="n">
        <v>2001</v>
      </c>
      <c r="C19" s="8" t="s">
        <v>53</v>
      </c>
      <c r="D19" s="8" t="s">
        <v>26</v>
      </c>
      <c r="E19" s="9" t="n">
        <v>43</v>
      </c>
      <c r="F19" s="8" t="s">
        <v>21</v>
      </c>
      <c r="G19" s="8" t="s">
        <v>31</v>
      </c>
      <c r="H19" s="8" t="s">
        <v>15</v>
      </c>
      <c r="I19" s="8" t="s">
        <v>16</v>
      </c>
      <c r="J19" s="11" t="n">
        <v>5</v>
      </c>
      <c r="K19" s="11" t="n">
        <v>1</v>
      </c>
    </row>
    <row r="20" customFormat="false" ht="12.75" hidden="false" customHeight="false" outlineLevel="0" collapsed="false">
      <c r="A20" s="7" t="n">
        <v>10</v>
      </c>
      <c r="B20" s="8" t="n">
        <v>2001</v>
      </c>
      <c r="C20" s="8" t="s">
        <v>54</v>
      </c>
      <c r="D20" s="8" t="s">
        <v>46</v>
      </c>
      <c r="E20" s="9" t="n">
        <v>40</v>
      </c>
      <c r="F20" s="8" t="s">
        <v>47</v>
      </c>
      <c r="G20" s="8" t="s">
        <v>14</v>
      </c>
      <c r="H20" s="8" t="s">
        <v>15</v>
      </c>
      <c r="I20" s="8" t="s">
        <v>16</v>
      </c>
      <c r="J20" s="11" t="n">
        <v>4.5</v>
      </c>
      <c r="K20" s="11" t="n">
        <v>1</v>
      </c>
    </row>
    <row r="21" customFormat="false" ht="12.75" hidden="false" customHeight="false" outlineLevel="0" collapsed="false">
      <c r="A21" s="11" t="n">
        <v>6</v>
      </c>
      <c r="B21" s="8" t="n">
        <v>2001</v>
      </c>
      <c r="C21" s="8" t="s">
        <v>55</v>
      </c>
      <c r="D21" s="8" t="s">
        <v>42</v>
      </c>
      <c r="E21" s="9" t="n">
        <v>28.9</v>
      </c>
      <c r="F21" s="8" t="s">
        <v>47</v>
      </c>
      <c r="G21" s="8" t="s">
        <v>14</v>
      </c>
      <c r="H21" s="8" t="s">
        <v>15</v>
      </c>
      <c r="I21" s="8"/>
      <c r="J21" s="11" t="n">
        <v>4.5</v>
      </c>
      <c r="K21" s="11" t="n">
        <v>1</v>
      </c>
    </row>
    <row r="22" customFormat="false" ht="12.75" hidden="false" customHeight="false" outlineLevel="0" collapsed="false">
      <c r="A22" s="7" t="n">
        <v>13</v>
      </c>
      <c r="B22" s="8" t="n">
        <v>2001</v>
      </c>
      <c r="C22" s="8" t="s">
        <v>56</v>
      </c>
      <c r="D22" s="8" t="s">
        <v>57</v>
      </c>
      <c r="E22" s="9" t="n">
        <v>29</v>
      </c>
      <c r="F22" s="8" t="s">
        <v>30</v>
      </c>
      <c r="G22" s="8" t="s">
        <v>14</v>
      </c>
      <c r="H22" s="8" t="s">
        <v>32</v>
      </c>
      <c r="I22" s="8" t="s">
        <v>7</v>
      </c>
      <c r="J22" s="11" t="n">
        <v>6</v>
      </c>
      <c r="K22" s="11" t="n">
        <v>1</v>
      </c>
    </row>
    <row r="23" customFormat="false" ht="12.75" hidden="false" customHeight="false" outlineLevel="0" collapsed="false">
      <c r="A23" s="8" t="n">
        <v>17</v>
      </c>
      <c r="B23" s="8" t="n">
        <v>2001</v>
      </c>
      <c r="C23" s="8" t="s">
        <v>58</v>
      </c>
      <c r="D23" s="8" t="s">
        <v>29</v>
      </c>
      <c r="E23" s="8" t="n">
        <v>66</v>
      </c>
      <c r="F23" s="12" t="s">
        <v>59</v>
      </c>
      <c r="G23" s="12" t="s">
        <v>14</v>
      </c>
      <c r="H23" s="12"/>
      <c r="I23" s="12"/>
      <c r="J23" s="12" t="n">
        <v>4</v>
      </c>
      <c r="K23" s="12" t="n">
        <v>1</v>
      </c>
    </row>
    <row r="24" customFormat="false" ht="12.75" hidden="false" customHeight="false" outlineLevel="0" collapsed="false">
      <c r="A24" s="11" t="n">
        <v>8</v>
      </c>
      <c r="B24" s="8" t="n">
        <v>2001</v>
      </c>
      <c r="C24" s="8" t="s">
        <v>60</v>
      </c>
      <c r="D24" s="8" t="s">
        <v>12</v>
      </c>
      <c r="E24" s="9" t="n">
        <v>34.7</v>
      </c>
      <c r="F24" s="8" t="s">
        <v>47</v>
      </c>
      <c r="G24" s="8" t="s">
        <v>14</v>
      </c>
      <c r="H24" s="8" t="s">
        <v>15</v>
      </c>
      <c r="I24" s="8" t="s">
        <v>16</v>
      </c>
      <c r="J24" s="11" t="n">
        <v>4.5</v>
      </c>
      <c r="K24" s="11" t="n">
        <v>1</v>
      </c>
    </row>
    <row r="25" customFormat="false" ht="12.75" hidden="false" customHeight="false" outlineLevel="0" collapsed="false">
      <c r="A25" s="11" t="n">
        <v>8</v>
      </c>
      <c r="B25" s="8" t="n">
        <v>2001</v>
      </c>
      <c r="C25" s="8" t="s">
        <v>61</v>
      </c>
      <c r="D25" s="8" t="s">
        <v>12</v>
      </c>
      <c r="E25" s="9" t="n">
        <v>33.2</v>
      </c>
      <c r="F25" s="8" t="s">
        <v>47</v>
      </c>
      <c r="G25" s="8" t="s">
        <v>14</v>
      </c>
      <c r="H25" s="8" t="s">
        <v>15</v>
      </c>
      <c r="I25" s="8" t="s">
        <v>16</v>
      </c>
      <c r="J25" s="11" t="n">
        <v>4.5</v>
      </c>
      <c r="K25" s="11" t="n">
        <v>2</v>
      </c>
    </row>
    <row r="26" customFormat="false" ht="12.75" hidden="false" customHeight="false" outlineLevel="0" collapsed="false">
      <c r="A26" s="11" t="n">
        <v>11</v>
      </c>
      <c r="B26" s="8" t="n">
        <v>2001</v>
      </c>
      <c r="C26" s="8" t="s">
        <v>62</v>
      </c>
      <c r="D26" s="8" t="s">
        <v>49</v>
      </c>
      <c r="E26" s="9" t="n">
        <v>39</v>
      </c>
      <c r="F26" s="8" t="s">
        <v>19</v>
      </c>
      <c r="G26" s="8" t="s">
        <v>14</v>
      </c>
      <c r="H26" s="8" t="s">
        <v>15</v>
      </c>
      <c r="I26" s="8" t="s">
        <v>16</v>
      </c>
      <c r="J26" s="11" t="n">
        <v>3</v>
      </c>
      <c r="K26" s="11" t="n">
        <v>2</v>
      </c>
    </row>
    <row r="27" customFormat="false" ht="12.75" hidden="false" customHeight="false" outlineLevel="0" collapsed="false">
      <c r="A27" s="11" t="n">
        <v>9</v>
      </c>
      <c r="B27" s="8" t="n">
        <v>2001</v>
      </c>
      <c r="C27" s="8" t="s">
        <v>63</v>
      </c>
      <c r="D27" s="8" t="s">
        <v>46</v>
      </c>
      <c r="E27" s="9" t="n">
        <v>35.3</v>
      </c>
      <c r="F27" s="8" t="s">
        <v>24</v>
      </c>
      <c r="G27" s="8" t="s">
        <v>14</v>
      </c>
      <c r="H27" s="8" t="s">
        <v>15</v>
      </c>
      <c r="I27" s="8" t="s">
        <v>16</v>
      </c>
      <c r="J27" s="11" t="n">
        <v>2</v>
      </c>
      <c r="K27" s="11" t="n">
        <v>2</v>
      </c>
    </row>
    <row r="28" customFormat="false" ht="12.75" hidden="false" customHeight="false" outlineLevel="0" collapsed="false">
      <c r="A28" s="7" t="n">
        <v>18</v>
      </c>
      <c r="B28" s="8" t="n">
        <v>2001</v>
      </c>
      <c r="C28" s="8" t="s">
        <v>64</v>
      </c>
      <c r="D28" s="8" t="s">
        <v>26</v>
      </c>
      <c r="E28" s="9" t="n">
        <v>34.4</v>
      </c>
      <c r="F28" s="8" t="s">
        <v>30</v>
      </c>
      <c r="G28" s="8" t="s">
        <v>31</v>
      </c>
      <c r="H28" s="8" t="s">
        <v>32</v>
      </c>
      <c r="I28" s="8" t="s">
        <v>7</v>
      </c>
      <c r="J28" s="11" t="n">
        <v>6</v>
      </c>
      <c r="K28" s="11" t="n">
        <v>2</v>
      </c>
    </row>
    <row r="29" customFormat="false" ht="12.75" hidden="false" customHeight="false" outlineLevel="0" collapsed="false">
      <c r="A29" s="7" t="n">
        <v>11</v>
      </c>
      <c r="B29" s="8" t="n">
        <v>2001</v>
      </c>
      <c r="C29" s="8" t="s">
        <v>65</v>
      </c>
      <c r="D29" s="8" t="s">
        <v>66</v>
      </c>
      <c r="E29" s="9" t="n">
        <v>42.5</v>
      </c>
      <c r="F29" s="8" t="s">
        <v>19</v>
      </c>
      <c r="G29" s="8" t="s">
        <v>14</v>
      </c>
      <c r="H29" s="8" t="s">
        <v>15</v>
      </c>
      <c r="I29" s="8" t="s">
        <v>16</v>
      </c>
      <c r="J29" s="11" t="n">
        <v>3</v>
      </c>
      <c r="K29" s="11" t="n">
        <v>2</v>
      </c>
    </row>
    <row r="30" customFormat="false" ht="12.75" hidden="false" customHeight="false" outlineLevel="0" collapsed="false">
      <c r="A30" s="11" t="n">
        <v>4</v>
      </c>
      <c r="B30" s="8" t="n">
        <v>2001</v>
      </c>
      <c r="C30" s="8" t="s">
        <v>67</v>
      </c>
      <c r="D30" s="8" t="s">
        <v>49</v>
      </c>
      <c r="E30" s="9" t="n">
        <v>47.2</v>
      </c>
      <c r="F30" s="8" t="s">
        <v>19</v>
      </c>
      <c r="G30" s="8" t="s">
        <v>14</v>
      </c>
      <c r="H30" s="8" t="s">
        <v>15</v>
      </c>
      <c r="I30" s="8" t="s">
        <v>16</v>
      </c>
      <c r="J30" s="11" t="n">
        <v>3</v>
      </c>
      <c r="K30" s="11" t="n">
        <v>2</v>
      </c>
    </row>
    <row r="31" customFormat="false" ht="12.75" hidden="false" customHeight="false" outlineLevel="0" collapsed="false">
      <c r="A31" s="7" t="n">
        <v>21</v>
      </c>
      <c r="B31" s="8" t="n">
        <v>2001</v>
      </c>
      <c r="C31" s="8" t="s">
        <v>68</v>
      </c>
      <c r="D31" s="8" t="s">
        <v>26</v>
      </c>
      <c r="E31" s="9" t="n">
        <v>43.6</v>
      </c>
      <c r="F31" s="8" t="s">
        <v>21</v>
      </c>
      <c r="G31" s="8" t="s">
        <v>31</v>
      </c>
      <c r="H31" s="8" t="s">
        <v>15</v>
      </c>
      <c r="I31" s="8" t="s">
        <v>16</v>
      </c>
      <c r="J31" s="11" t="n">
        <v>5</v>
      </c>
      <c r="K31" s="11" t="n">
        <v>2</v>
      </c>
    </row>
    <row r="32" customFormat="false" ht="12.75" hidden="false" customHeight="false" outlineLevel="0" collapsed="false">
      <c r="A32" s="11" t="n">
        <v>14</v>
      </c>
      <c r="B32" s="8" t="n">
        <v>2001</v>
      </c>
      <c r="C32" s="8" t="s">
        <v>69</v>
      </c>
      <c r="D32" s="8" t="s">
        <v>70</v>
      </c>
      <c r="E32" s="9" t="n">
        <v>33.1</v>
      </c>
      <c r="F32" s="8" t="s">
        <v>19</v>
      </c>
      <c r="G32" s="8" t="s">
        <v>14</v>
      </c>
      <c r="H32" s="8" t="s">
        <v>15</v>
      </c>
      <c r="I32" s="8" t="s">
        <v>16</v>
      </c>
      <c r="J32" s="11" t="n">
        <v>3</v>
      </c>
      <c r="K32" s="11" t="n">
        <v>2</v>
      </c>
    </row>
    <row r="33" customFormat="false" ht="12.75" hidden="false" customHeight="false" outlineLevel="0" collapsed="false">
      <c r="A33" s="11" t="n">
        <v>15</v>
      </c>
      <c r="B33" s="8" t="n">
        <v>2001</v>
      </c>
      <c r="C33" s="8" t="s">
        <v>71</v>
      </c>
      <c r="D33" s="8" t="s">
        <v>18</v>
      </c>
      <c r="E33" s="9" t="n">
        <v>46</v>
      </c>
      <c r="F33" s="8" t="s">
        <v>47</v>
      </c>
      <c r="G33" s="8" t="s">
        <v>14</v>
      </c>
      <c r="H33" s="8" t="s">
        <v>15</v>
      </c>
      <c r="I33" s="8"/>
      <c r="J33" s="11" t="n">
        <v>4.5</v>
      </c>
      <c r="K33" s="11" t="n">
        <v>2</v>
      </c>
    </row>
    <row r="34" customFormat="false" ht="12.75" hidden="false" customHeight="false" outlineLevel="0" collapsed="false">
      <c r="A34" s="7" t="n">
        <v>19</v>
      </c>
      <c r="B34" s="8" t="n">
        <v>2001</v>
      </c>
      <c r="C34" s="8" t="s">
        <v>72</v>
      </c>
      <c r="D34" s="8" t="s">
        <v>23</v>
      </c>
      <c r="E34" s="9" t="n">
        <v>37.2</v>
      </c>
      <c r="F34" s="8" t="s">
        <v>24</v>
      </c>
      <c r="G34" s="8" t="s">
        <v>31</v>
      </c>
      <c r="H34" s="8" t="s">
        <v>15</v>
      </c>
      <c r="I34" s="8" t="s">
        <v>16</v>
      </c>
      <c r="J34" s="11" t="n">
        <v>2</v>
      </c>
      <c r="K34" s="11" t="n">
        <v>2</v>
      </c>
    </row>
    <row r="35" customFormat="false" ht="12.75" hidden="false" customHeight="false" outlineLevel="0" collapsed="false">
      <c r="A35" s="7" t="n">
        <v>2</v>
      </c>
      <c r="B35" s="8" t="n">
        <v>2001</v>
      </c>
      <c r="C35" s="8" t="s">
        <v>73</v>
      </c>
      <c r="D35" s="8" t="s">
        <v>66</v>
      </c>
      <c r="E35" s="9" t="n">
        <v>46.7</v>
      </c>
      <c r="F35" s="8" t="s">
        <v>27</v>
      </c>
      <c r="G35" s="8" t="s">
        <v>14</v>
      </c>
      <c r="H35" s="8" t="s">
        <v>15</v>
      </c>
      <c r="I35" s="8" t="s">
        <v>16</v>
      </c>
      <c r="J35" s="11" t="n">
        <v>4</v>
      </c>
      <c r="K35" s="11" t="n">
        <v>2</v>
      </c>
    </row>
    <row r="36" customFormat="false" ht="12.75" hidden="false" customHeight="false" outlineLevel="0" collapsed="false">
      <c r="A36" s="11" t="n">
        <v>6</v>
      </c>
      <c r="B36" s="8" t="n">
        <v>2001</v>
      </c>
      <c r="C36" s="8" t="s">
        <v>74</v>
      </c>
      <c r="D36" s="8" t="s">
        <v>12</v>
      </c>
      <c r="E36" s="9" t="n">
        <v>29</v>
      </c>
      <c r="F36" s="8" t="s">
        <v>47</v>
      </c>
      <c r="G36" s="8" t="s">
        <v>14</v>
      </c>
      <c r="H36" s="8" t="s">
        <v>15</v>
      </c>
      <c r="I36" s="8" t="s">
        <v>16</v>
      </c>
      <c r="J36" s="11" t="n">
        <v>4.5</v>
      </c>
      <c r="K36" s="11" t="n">
        <v>2</v>
      </c>
    </row>
    <row r="37" customFormat="false" ht="12.75" hidden="false" customHeight="false" outlineLevel="0" collapsed="false">
      <c r="A37" s="11" t="n">
        <v>7</v>
      </c>
      <c r="B37" s="8" t="n">
        <v>2001</v>
      </c>
      <c r="C37" s="8" t="s">
        <v>75</v>
      </c>
      <c r="D37" s="8" t="s">
        <v>76</v>
      </c>
      <c r="E37" s="9" t="n">
        <v>43.8</v>
      </c>
      <c r="F37" s="8" t="s">
        <v>27</v>
      </c>
      <c r="G37" s="8" t="s">
        <v>31</v>
      </c>
      <c r="H37" s="8" t="s">
        <v>15</v>
      </c>
      <c r="I37" s="8" t="s">
        <v>16</v>
      </c>
      <c r="J37" s="11" t="n">
        <v>4</v>
      </c>
      <c r="K37" s="11" t="n">
        <v>2</v>
      </c>
    </row>
    <row r="38" customFormat="false" ht="12.75" hidden="false" customHeight="false" outlineLevel="0" collapsed="false">
      <c r="A38" s="11" t="n">
        <v>1</v>
      </c>
      <c r="B38" s="8" t="n">
        <v>2001</v>
      </c>
      <c r="C38" s="8" t="s">
        <v>77</v>
      </c>
      <c r="D38" s="8" t="s">
        <v>78</v>
      </c>
      <c r="E38" s="9" t="n">
        <v>43</v>
      </c>
      <c r="F38" s="8" t="s">
        <v>30</v>
      </c>
      <c r="G38" s="8" t="s">
        <v>14</v>
      </c>
      <c r="H38" s="8" t="s">
        <v>32</v>
      </c>
      <c r="I38" s="8" t="s">
        <v>7</v>
      </c>
      <c r="J38" s="11" t="n">
        <v>6</v>
      </c>
      <c r="K38" s="11" t="n">
        <v>2</v>
      </c>
    </row>
    <row r="39" customFormat="false" ht="12.75" hidden="false" customHeight="false" outlineLevel="0" collapsed="false">
      <c r="A39" s="11" t="n">
        <v>22</v>
      </c>
      <c r="B39" s="8" t="n">
        <v>2001</v>
      </c>
      <c r="C39" s="12" t="s">
        <v>79</v>
      </c>
      <c r="D39" s="8" t="s">
        <v>80</v>
      </c>
      <c r="E39" s="13" t="n">
        <v>47.2</v>
      </c>
      <c r="F39" s="8" t="s">
        <v>24</v>
      </c>
      <c r="G39" s="8" t="s">
        <v>31</v>
      </c>
      <c r="H39" s="8" t="s">
        <v>15</v>
      </c>
      <c r="I39" s="8" t="s">
        <v>16</v>
      </c>
      <c r="J39" s="11" t="n">
        <v>2</v>
      </c>
      <c r="K39" s="11" t="n">
        <v>2</v>
      </c>
    </row>
    <row r="40" customFormat="false" ht="12.75" hidden="false" customHeight="false" outlineLevel="0" collapsed="false">
      <c r="A40" s="11" t="n">
        <v>5</v>
      </c>
      <c r="B40" s="8" t="n">
        <v>2001</v>
      </c>
      <c r="C40" s="8" t="s">
        <v>81</v>
      </c>
      <c r="D40" s="8" t="s">
        <v>82</v>
      </c>
      <c r="E40" s="9" t="n">
        <v>40</v>
      </c>
      <c r="F40" s="8" t="s">
        <v>27</v>
      </c>
      <c r="G40" s="8" t="s">
        <v>14</v>
      </c>
      <c r="H40" s="8" t="s">
        <v>15</v>
      </c>
      <c r="I40" s="8" t="s">
        <v>16</v>
      </c>
      <c r="J40" s="11" t="n">
        <v>4</v>
      </c>
      <c r="K40" s="11" t="n">
        <v>2</v>
      </c>
    </row>
    <row r="41" customFormat="false" ht="12.75" hidden="false" customHeight="false" outlineLevel="0" collapsed="false">
      <c r="A41" s="7" t="n">
        <v>10</v>
      </c>
      <c r="B41" s="8" t="n">
        <v>2001</v>
      </c>
      <c r="C41" s="8" t="s">
        <v>83</v>
      </c>
      <c r="D41" s="8" t="s">
        <v>42</v>
      </c>
      <c r="E41" s="9" t="n">
        <v>41.1</v>
      </c>
      <c r="F41" s="8" t="s">
        <v>21</v>
      </c>
      <c r="G41" s="8" t="s">
        <v>14</v>
      </c>
      <c r="H41" s="8" t="s">
        <v>15</v>
      </c>
      <c r="I41" s="8"/>
      <c r="J41" s="11" t="n">
        <v>5</v>
      </c>
      <c r="K41" s="11" t="n">
        <v>2</v>
      </c>
    </row>
    <row r="42" customFormat="false" ht="12.75" hidden="false" customHeight="false" outlineLevel="0" collapsed="false">
      <c r="A42" s="11" t="n">
        <v>16</v>
      </c>
      <c r="B42" s="8" t="n">
        <v>2001</v>
      </c>
      <c r="C42" s="8" t="s">
        <v>84</v>
      </c>
      <c r="D42" s="8" t="s">
        <v>49</v>
      </c>
      <c r="E42" s="9" t="n">
        <v>53.6</v>
      </c>
      <c r="F42" s="8" t="s">
        <v>19</v>
      </c>
      <c r="G42" s="8" t="s">
        <v>14</v>
      </c>
      <c r="H42" s="8" t="s">
        <v>15</v>
      </c>
      <c r="I42" s="8" t="s">
        <v>16</v>
      </c>
      <c r="J42" s="11" t="n">
        <v>3</v>
      </c>
      <c r="K42" s="11" t="n">
        <v>2</v>
      </c>
    </row>
    <row r="43" customFormat="false" ht="12.75" hidden="false" customHeight="false" outlineLevel="0" collapsed="false">
      <c r="A43" s="7" t="n">
        <v>23</v>
      </c>
      <c r="B43" s="8" t="n">
        <v>2001</v>
      </c>
      <c r="C43" s="12" t="s">
        <v>85</v>
      </c>
      <c r="D43" s="8" t="s">
        <v>70</v>
      </c>
      <c r="E43" s="13" t="n">
        <v>55.4</v>
      </c>
      <c r="F43" s="8" t="s">
        <v>21</v>
      </c>
      <c r="G43" s="8" t="s">
        <v>31</v>
      </c>
      <c r="H43" s="8" t="s">
        <v>15</v>
      </c>
      <c r="I43" s="8" t="s">
        <v>16</v>
      </c>
      <c r="J43" s="11" t="n">
        <v>5</v>
      </c>
      <c r="K43" s="11" t="n">
        <v>2</v>
      </c>
    </row>
    <row r="44" customFormat="false" ht="12.75" hidden="false" customHeight="false" outlineLevel="0" collapsed="false">
      <c r="A44" s="11" t="n">
        <v>11</v>
      </c>
      <c r="B44" s="8" t="n">
        <v>2001</v>
      </c>
      <c r="C44" s="8" t="s">
        <v>86</v>
      </c>
      <c r="D44" s="8" t="s">
        <v>57</v>
      </c>
      <c r="E44" s="9" t="n">
        <v>42.4</v>
      </c>
      <c r="F44" s="8" t="s">
        <v>24</v>
      </c>
      <c r="G44" s="8" t="s">
        <v>14</v>
      </c>
      <c r="H44" s="8" t="s">
        <v>15</v>
      </c>
      <c r="I44" s="8" t="s">
        <v>16</v>
      </c>
      <c r="J44" s="11" t="n">
        <v>2</v>
      </c>
      <c r="K44" s="11" t="n">
        <v>2</v>
      </c>
    </row>
    <row r="45" customFormat="false" ht="12.75" hidden="false" customHeight="false" outlineLevel="0" collapsed="false">
      <c r="A45" s="11" t="n">
        <v>12</v>
      </c>
      <c r="B45" s="8" t="n">
        <v>2001</v>
      </c>
      <c r="C45" s="8" t="s">
        <v>87</v>
      </c>
      <c r="D45" s="8" t="s">
        <v>88</v>
      </c>
      <c r="E45" s="9" t="n">
        <v>30.5</v>
      </c>
      <c r="F45" s="8" t="s">
        <v>89</v>
      </c>
      <c r="G45" s="8" t="s">
        <v>14</v>
      </c>
      <c r="H45" s="8" t="s">
        <v>15</v>
      </c>
      <c r="I45" s="8" t="s">
        <v>16</v>
      </c>
      <c r="J45" s="11" t="n">
        <v>3.5</v>
      </c>
      <c r="K45" s="11" t="n">
        <v>2</v>
      </c>
    </row>
    <row r="46" customFormat="false" ht="12.75" hidden="false" customHeight="false" outlineLevel="0" collapsed="false">
      <c r="A46" s="8" t="n">
        <v>20</v>
      </c>
      <c r="B46" s="8" t="n">
        <v>2001</v>
      </c>
      <c r="C46" s="8" t="s">
        <v>90</v>
      </c>
      <c r="D46" s="8" t="s">
        <v>57</v>
      </c>
      <c r="E46" s="8" t="n">
        <v>36.6</v>
      </c>
      <c r="F46" s="12" t="s">
        <v>47</v>
      </c>
      <c r="G46" s="12" t="s">
        <v>31</v>
      </c>
      <c r="H46" s="12"/>
      <c r="I46" s="12"/>
      <c r="J46" s="12" t="n">
        <v>4.5</v>
      </c>
      <c r="K46" s="12" t="n">
        <v>2</v>
      </c>
    </row>
    <row r="47" customFormat="false" ht="12.75" hidden="false" customHeight="false" outlineLevel="0" collapsed="false">
      <c r="A47" s="11" t="n">
        <v>17</v>
      </c>
      <c r="B47" s="8" t="n">
        <v>2001</v>
      </c>
      <c r="C47" s="8" t="s">
        <v>91</v>
      </c>
      <c r="D47" s="8" t="s">
        <v>42</v>
      </c>
      <c r="E47" s="9" t="n">
        <v>66</v>
      </c>
      <c r="F47" s="8" t="s">
        <v>13</v>
      </c>
      <c r="G47" s="8" t="s">
        <v>14</v>
      </c>
      <c r="H47" s="8" t="s">
        <v>15</v>
      </c>
      <c r="I47" s="8"/>
      <c r="J47" s="11" t="n">
        <v>5.5</v>
      </c>
      <c r="K47" s="11" t="n">
        <v>2</v>
      </c>
    </row>
    <row r="48" customFormat="false" ht="12.75" hidden="false" customHeight="false" outlineLevel="0" collapsed="false">
      <c r="A48" s="11" t="n">
        <v>19</v>
      </c>
      <c r="B48" s="8" t="n">
        <v>2001</v>
      </c>
      <c r="C48" s="8" t="s">
        <v>92</v>
      </c>
      <c r="D48" s="8" t="s">
        <v>12</v>
      </c>
      <c r="E48" s="9" t="n">
        <v>37.5</v>
      </c>
      <c r="F48" s="8" t="s">
        <v>89</v>
      </c>
      <c r="G48" s="8" t="s">
        <v>31</v>
      </c>
      <c r="H48" s="8" t="s">
        <v>15</v>
      </c>
      <c r="I48" s="8" t="s">
        <v>16</v>
      </c>
      <c r="J48" s="11" t="n">
        <v>3.5</v>
      </c>
      <c r="K48" s="11" t="n">
        <v>3</v>
      </c>
    </row>
    <row r="49" customFormat="false" ht="12.75" hidden="false" customHeight="false" outlineLevel="0" collapsed="false">
      <c r="A49" s="7" t="n">
        <v>9</v>
      </c>
      <c r="B49" s="8" t="n">
        <v>2001</v>
      </c>
      <c r="C49" s="8" t="s">
        <v>93</v>
      </c>
      <c r="D49" s="8" t="s">
        <v>66</v>
      </c>
      <c r="E49" s="9" t="n">
        <v>37.4</v>
      </c>
      <c r="F49" s="8" t="s">
        <v>40</v>
      </c>
      <c r="G49" s="8" t="s">
        <v>14</v>
      </c>
      <c r="H49" s="8" t="s">
        <v>15</v>
      </c>
      <c r="I49" s="8" t="s">
        <v>16</v>
      </c>
      <c r="J49" s="10" t="n">
        <v>2.5</v>
      </c>
      <c r="K49" s="11" t="n">
        <v>3</v>
      </c>
    </row>
    <row r="50" customFormat="false" ht="12.75" hidden="false" customHeight="false" outlineLevel="0" collapsed="false">
      <c r="A50" s="11" t="n">
        <v>5</v>
      </c>
      <c r="B50" s="8" t="n">
        <v>2001</v>
      </c>
      <c r="C50" s="8" t="s">
        <v>94</v>
      </c>
      <c r="D50" s="8" t="s">
        <v>46</v>
      </c>
      <c r="E50" s="9" t="n">
        <v>41.6</v>
      </c>
      <c r="F50" s="8" t="s">
        <v>27</v>
      </c>
      <c r="G50" s="8" t="s">
        <v>14</v>
      </c>
      <c r="H50" s="8" t="s">
        <v>15</v>
      </c>
      <c r="I50" s="8" t="s">
        <v>16</v>
      </c>
      <c r="J50" s="11" t="n">
        <v>4</v>
      </c>
      <c r="K50" s="11" t="n">
        <v>3</v>
      </c>
    </row>
    <row r="51" customFormat="false" ht="12.75" hidden="false" customHeight="false" outlineLevel="0" collapsed="false">
      <c r="A51" s="11" t="n">
        <v>18</v>
      </c>
      <c r="B51" s="8" t="n">
        <v>2001</v>
      </c>
      <c r="C51" s="8" t="s">
        <v>95</v>
      </c>
      <c r="D51" s="8" t="s">
        <v>29</v>
      </c>
      <c r="E51" s="9" t="n">
        <v>31.7</v>
      </c>
      <c r="F51" s="8" t="s">
        <v>30</v>
      </c>
      <c r="G51" s="8" t="s">
        <v>31</v>
      </c>
      <c r="H51" s="8" t="s">
        <v>32</v>
      </c>
      <c r="I51" s="8" t="s">
        <v>7</v>
      </c>
      <c r="J51" s="11" t="n">
        <v>6</v>
      </c>
      <c r="K51" s="11" t="n">
        <v>3</v>
      </c>
    </row>
    <row r="52" customFormat="false" ht="12.75" hidden="false" customHeight="false" outlineLevel="0" collapsed="false">
      <c r="A52" s="11" t="n">
        <v>10</v>
      </c>
      <c r="B52" s="8" t="n">
        <v>2001</v>
      </c>
      <c r="C52" s="8" t="s">
        <v>96</v>
      </c>
      <c r="D52" s="8" t="s">
        <v>66</v>
      </c>
      <c r="E52" s="9" t="n">
        <v>41.3</v>
      </c>
      <c r="F52" s="8" t="s">
        <v>13</v>
      </c>
      <c r="G52" s="8" t="s">
        <v>14</v>
      </c>
      <c r="H52" s="8" t="s">
        <v>15</v>
      </c>
      <c r="I52" s="8" t="s">
        <v>16</v>
      </c>
      <c r="J52" s="11" t="n">
        <v>5.5</v>
      </c>
      <c r="K52" s="11" t="n">
        <v>3</v>
      </c>
    </row>
    <row r="53" customFormat="false" ht="12.75" hidden="false" customHeight="false" outlineLevel="0" collapsed="false">
      <c r="A53" s="7" t="n">
        <v>2</v>
      </c>
      <c r="B53" s="8" t="n">
        <v>2001</v>
      </c>
      <c r="C53" s="8" t="s">
        <v>97</v>
      </c>
      <c r="D53" s="8" t="s">
        <v>42</v>
      </c>
      <c r="E53" s="9" t="n">
        <v>46.6</v>
      </c>
      <c r="F53" s="8" t="s">
        <v>59</v>
      </c>
      <c r="G53" s="8" t="s">
        <v>14</v>
      </c>
      <c r="H53" s="8" t="s">
        <v>15</v>
      </c>
      <c r="I53" s="8"/>
      <c r="J53" s="11" t="n">
        <v>4</v>
      </c>
      <c r="K53" s="11" t="n">
        <v>3</v>
      </c>
    </row>
    <row r="54" customFormat="false" ht="12.75" hidden="false" customHeight="false" outlineLevel="0" collapsed="false">
      <c r="A54" s="7" t="n">
        <v>6</v>
      </c>
      <c r="B54" s="8" t="n">
        <v>2001</v>
      </c>
      <c r="C54" s="8" t="s">
        <v>98</v>
      </c>
      <c r="D54" s="8" t="s">
        <v>88</v>
      </c>
      <c r="E54" s="9" t="n">
        <v>31.4</v>
      </c>
      <c r="F54" s="8" t="s">
        <v>47</v>
      </c>
      <c r="G54" s="8" t="s">
        <v>14</v>
      </c>
      <c r="H54" s="8" t="s">
        <v>15</v>
      </c>
      <c r="I54" s="8" t="s">
        <v>16</v>
      </c>
      <c r="J54" s="11" t="n">
        <v>4.5</v>
      </c>
      <c r="K54" s="11" t="n">
        <v>3</v>
      </c>
    </row>
    <row r="55" customFormat="false" ht="12.75" hidden="false" customHeight="false" outlineLevel="0" collapsed="false">
      <c r="A55" s="11" t="n">
        <v>22</v>
      </c>
      <c r="B55" s="8" t="n">
        <v>2001</v>
      </c>
      <c r="C55" s="12" t="s">
        <v>99</v>
      </c>
      <c r="D55" s="8" t="s">
        <v>66</v>
      </c>
      <c r="E55" s="13" t="n">
        <v>42.7</v>
      </c>
      <c r="F55" s="8" t="s">
        <v>19</v>
      </c>
      <c r="G55" s="8" t="s">
        <v>31</v>
      </c>
      <c r="H55" s="8" t="s">
        <v>15</v>
      </c>
      <c r="I55" s="8" t="s">
        <v>16</v>
      </c>
      <c r="J55" s="11" t="n">
        <v>3</v>
      </c>
      <c r="K55" s="11" t="n">
        <v>3</v>
      </c>
    </row>
    <row r="56" customFormat="false" ht="12.75" hidden="false" customHeight="false" outlineLevel="0" collapsed="false">
      <c r="A56" s="11" t="n">
        <v>15</v>
      </c>
      <c r="B56" s="8" t="n">
        <v>2001</v>
      </c>
      <c r="C56" s="8" t="s">
        <v>100</v>
      </c>
      <c r="D56" s="8" t="s">
        <v>66</v>
      </c>
      <c r="E56" s="9" t="n">
        <v>48.6</v>
      </c>
      <c r="F56" s="8" t="s">
        <v>13</v>
      </c>
      <c r="G56" s="8" t="s">
        <v>14</v>
      </c>
      <c r="H56" s="8" t="s">
        <v>15</v>
      </c>
      <c r="I56" s="8" t="s">
        <v>16</v>
      </c>
      <c r="J56" s="11" t="n">
        <v>5.5</v>
      </c>
      <c r="K56" s="11" t="n">
        <v>3</v>
      </c>
    </row>
    <row r="57" customFormat="false" ht="12.75" hidden="false" customHeight="false" outlineLevel="0" collapsed="false">
      <c r="A57" s="11" t="n">
        <v>14</v>
      </c>
      <c r="B57" s="8" t="n">
        <v>2001</v>
      </c>
      <c r="C57" s="8" t="s">
        <v>101</v>
      </c>
      <c r="D57" s="8" t="s">
        <v>66</v>
      </c>
      <c r="E57" s="9" t="n">
        <v>34</v>
      </c>
      <c r="F57" s="8" t="s">
        <v>19</v>
      </c>
      <c r="G57" s="8" t="s">
        <v>14</v>
      </c>
      <c r="H57" s="8" t="s">
        <v>15</v>
      </c>
      <c r="I57" s="8" t="s">
        <v>16</v>
      </c>
      <c r="J57" s="11" t="n">
        <v>3</v>
      </c>
      <c r="K57" s="11" t="n">
        <v>3</v>
      </c>
    </row>
    <row r="58" customFormat="false" ht="12.75" hidden="false" customHeight="false" outlineLevel="0" collapsed="false">
      <c r="A58" s="11" t="n">
        <v>20</v>
      </c>
      <c r="B58" s="8" t="n">
        <v>2001</v>
      </c>
      <c r="C58" s="12" t="s">
        <v>102</v>
      </c>
      <c r="D58" s="8" t="s">
        <v>46</v>
      </c>
      <c r="E58" s="13" t="n">
        <v>33.7</v>
      </c>
      <c r="F58" s="8" t="s">
        <v>21</v>
      </c>
      <c r="G58" s="8" t="s">
        <v>31</v>
      </c>
      <c r="H58" s="8" t="s">
        <v>15</v>
      </c>
      <c r="I58" s="8" t="s">
        <v>16</v>
      </c>
      <c r="J58" s="11" t="n">
        <v>5</v>
      </c>
      <c r="K58" s="11" t="n">
        <v>3</v>
      </c>
    </row>
    <row r="59" customFormat="false" ht="12.75" hidden="false" customHeight="false" outlineLevel="0" collapsed="false">
      <c r="A59" s="11" t="n">
        <v>17</v>
      </c>
      <c r="B59" s="8" t="n">
        <v>2001</v>
      </c>
      <c r="C59" s="8" t="s">
        <v>103</v>
      </c>
      <c r="D59" s="8" t="s">
        <v>66</v>
      </c>
      <c r="E59" s="9" t="n">
        <v>59.6</v>
      </c>
      <c r="F59" s="8" t="s">
        <v>21</v>
      </c>
      <c r="G59" s="8" t="s">
        <v>14</v>
      </c>
      <c r="H59" s="8" t="s">
        <v>15</v>
      </c>
      <c r="I59" s="8" t="s">
        <v>16</v>
      </c>
      <c r="J59" s="11" t="n">
        <v>5</v>
      </c>
      <c r="K59" s="11" t="n">
        <v>3</v>
      </c>
    </row>
    <row r="60" customFormat="false" ht="12.75" hidden="false" customHeight="false" outlineLevel="0" collapsed="false">
      <c r="A60" s="11" t="n">
        <v>4</v>
      </c>
      <c r="B60" s="8" t="n">
        <v>2001</v>
      </c>
      <c r="C60" s="8" t="s">
        <v>104</v>
      </c>
      <c r="D60" s="8" t="s">
        <v>29</v>
      </c>
      <c r="E60" s="9" t="n">
        <v>48</v>
      </c>
      <c r="F60" s="8" t="s">
        <v>19</v>
      </c>
      <c r="G60" s="8" t="s">
        <v>14</v>
      </c>
      <c r="H60" s="8" t="s">
        <v>15</v>
      </c>
      <c r="I60" s="8"/>
      <c r="J60" s="11" t="n">
        <v>3</v>
      </c>
      <c r="K60" s="11" t="n">
        <v>3</v>
      </c>
    </row>
    <row r="61" customFormat="false" ht="12.75" hidden="false" customHeight="false" outlineLevel="0" collapsed="false">
      <c r="A61" s="11" t="n">
        <v>7</v>
      </c>
      <c r="B61" s="8" t="n">
        <v>2001</v>
      </c>
      <c r="C61" s="8" t="s">
        <v>105</v>
      </c>
      <c r="D61" s="8" t="s">
        <v>78</v>
      </c>
      <c r="E61" s="9" t="n">
        <v>41.8</v>
      </c>
      <c r="F61" s="8" t="s">
        <v>27</v>
      </c>
      <c r="G61" s="8" t="s">
        <v>31</v>
      </c>
      <c r="H61" s="8" t="s">
        <v>15</v>
      </c>
      <c r="I61" s="8" t="s">
        <v>16</v>
      </c>
      <c r="J61" s="11" t="n">
        <v>4</v>
      </c>
      <c r="K61" s="11" t="n">
        <v>3</v>
      </c>
    </row>
    <row r="62" customFormat="false" ht="12.75" hidden="false" customHeight="false" outlineLevel="0" collapsed="false">
      <c r="A62" s="7" t="n">
        <v>16</v>
      </c>
      <c r="B62" s="8" t="n">
        <v>2001</v>
      </c>
      <c r="C62" s="8" t="s">
        <v>106</v>
      </c>
      <c r="D62" s="8" t="s">
        <v>49</v>
      </c>
      <c r="E62" s="9" t="n">
        <v>58.4</v>
      </c>
      <c r="F62" s="8" t="s">
        <v>19</v>
      </c>
      <c r="G62" s="8" t="s">
        <v>14</v>
      </c>
      <c r="H62" s="8" t="s">
        <v>15</v>
      </c>
      <c r="I62" s="8" t="s">
        <v>16</v>
      </c>
      <c r="J62" s="11" t="n">
        <v>3</v>
      </c>
      <c r="K62" s="11" t="n">
        <v>3</v>
      </c>
    </row>
    <row r="63" customFormat="false" ht="12.75" hidden="false" customHeight="false" outlineLevel="0" collapsed="false">
      <c r="A63" s="11" t="n">
        <v>12</v>
      </c>
      <c r="B63" s="8" t="n">
        <v>2001</v>
      </c>
      <c r="C63" s="8" t="s">
        <v>107</v>
      </c>
      <c r="D63" s="8" t="s">
        <v>26</v>
      </c>
      <c r="E63" s="9" t="n">
        <v>27.9</v>
      </c>
      <c r="F63" s="8" t="s">
        <v>27</v>
      </c>
      <c r="G63" s="8" t="s">
        <v>14</v>
      </c>
      <c r="H63" s="8" t="s">
        <v>15</v>
      </c>
      <c r="I63" s="8" t="s">
        <v>16</v>
      </c>
      <c r="J63" s="11" t="n">
        <v>4</v>
      </c>
      <c r="K63" s="11" t="n">
        <v>3</v>
      </c>
    </row>
    <row r="64" customFormat="false" ht="12.75" hidden="false" customHeight="false" outlineLevel="0" collapsed="false">
      <c r="A64" s="7" t="n">
        <v>8</v>
      </c>
      <c r="B64" s="8" t="n">
        <v>2001</v>
      </c>
      <c r="C64" s="8" t="s">
        <v>108</v>
      </c>
      <c r="D64" s="8" t="s">
        <v>49</v>
      </c>
      <c r="E64" s="9" t="n">
        <v>35.7</v>
      </c>
      <c r="F64" s="8" t="s">
        <v>27</v>
      </c>
      <c r="G64" s="8" t="s">
        <v>14</v>
      </c>
      <c r="H64" s="8" t="s">
        <v>15</v>
      </c>
      <c r="I64" s="8" t="s">
        <v>16</v>
      </c>
      <c r="J64" s="11" t="n">
        <v>4</v>
      </c>
      <c r="K64" s="11" t="n">
        <v>3</v>
      </c>
    </row>
    <row r="65" customFormat="false" ht="12.75" hidden="false" customHeight="false" outlineLevel="0" collapsed="false">
      <c r="A65" s="7" t="n">
        <v>21</v>
      </c>
      <c r="B65" s="8" t="n">
        <v>2001</v>
      </c>
      <c r="C65" s="8" t="s">
        <v>109</v>
      </c>
      <c r="D65" s="8" t="s">
        <v>88</v>
      </c>
      <c r="E65" s="9" t="n">
        <v>43.8</v>
      </c>
      <c r="F65" s="8" t="s">
        <v>47</v>
      </c>
      <c r="G65" s="8" t="s">
        <v>31</v>
      </c>
      <c r="H65" s="8" t="s">
        <v>15</v>
      </c>
      <c r="I65" s="8" t="s">
        <v>16</v>
      </c>
      <c r="J65" s="11" t="n">
        <v>4.5</v>
      </c>
      <c r="K65" s="11" t="n">
        <v>3</v>
      </c>
    </row>
    <row r="66" customFormat="false" ht="12.75" hidden="false" customHeight="false" outlineLevel="0" collapsed="false">
      <c r="A66" s="7" t="n">
        <v>23</v>
      </c>
      <c r="B66" s="8" t="n">
        <v>2001</v>
      </c>
      <c r="C66" s="12" t="s">
        <v>110</v>
      </c>
      <c r="D66" s="8" t="s">
        <v>78</v>
      </c>
      <c r="E66" s="13" t="n">
        <v>54.8</v>
      </c>
      <c r="F66" s="8" t="s">
        <v>30</v>
      </c>
      <c r="G66" s="8" t="s">
        <v>31</v>
      </c>
      <c r="H66" s="8" t="s">
        <v>32</v>
      </c>
      <c r="I66" s="8" t="s">
        <v>7</v>
      </c>
      <c r="J66" s="11" t="n">
        <v>6</v>
      </c>
      <c r="K66" s="11" t="n">
        <v>3</v>
      </c>
    </row>
    <row r="67" customFormat="false" ht="12.75" hidden="false" customHeight="false" outlineLevel="0" collapsed="false">
      <c r="A67" s="11" t="n">
        <v>1</v>
      </c>
      <c r="B67" s="8" t="n">
        <v>2001</v>
      </c>
      <c r="C67" s="8" t="s">
        <v>111</v>
      </c>
      <c r="D67" s="8" t="s">
        <v>88</v>
      </c>
      <c r="E67" s="9" t="n">
        <v>41.2</v>
      </c>
      <c r="F67" s="8" t="s">
        <v>30</v>
      </c>
      <c r="G67" s="8" t="s">
        <v>14</v>
      </c>
      <c r="H67" s="8" t="s">
        <v>32</v>
      </c>
      <c r="I67" s="8" t="s">
        <v>7</v>
      </c>
      <c r="J67" s="11" t="n">
        <v>6</v>
      </c>
      <c r="K67" s="11" t="n">
        <v>3</v>
      </c>
    </row>
    <row r="68" customFormat="false" ht="12.75" hidden="false" customHeight="false" outlineLevel="0" collapsed="false">
      <c r="A68" s="7" t="n">
        <v>6</v>
      </c>
      <c r="B68" s="8" t="n">
        <v>2001</v>
      </c>
      <c r="C68" s="8" t="s">
        <v>112</v>
      </c>
      <c r="D68" s="8" t="s">
        <v>46</v>
      </c>
      <c r="E68" s="9" t="n">
        <v>29.3</v>
      </c>
      <c r="F68" s="8" t="s">
        <v>47</v>
      </c>
      <c r="G68" s="8" t="s">
        <v>14</v>
      </c>
      <c r="H68" s="8" t="s">
        <v>15</v>
      </c>
      <c r="I68" s="8" t="s">
        <v>113</v>
      </c>
      <c r="J68" s="11" t="n">
        <v>4.5</v>
      </c>
      <c r="K68" s="11" t="n">
        <v>4</v>
      </c>
    </row>
    <row r="69" customFormat="false" ht="12.75" hidden="false" customHeight="false" outlineLevel="0" collapsed="false">
      <c r="A69" s="7" t="n">
        <v>12</v>
      </c>
      <c r="B69" s="8" t="n">
        <v>2001</v>
      </c>
      <c r="C69" s="8" t="s">
        <v>114</v>
      </c>
      <c r="D69" s="8" t="s">
        <v>46</v>
      </c>
      <c r="E69" s="9" t="n">
        <v>30.5</v>
      </c>
      <c r="F69" s="8" t="s">
        <v>89</v>
      </c>
      <c r="G69" s="8" t="s">
        <v>31</v>
      </c>
      <c r="H69" s="8" t="s">
        <v>15</v>
      </c>
      <c r="I69" s="8" t="s">
        <v>113</v>
      </c>
      <c r="J69" s="11" t="n">
        <v>3.5</v>
      </c>
      <c r="K69" s="11" t="n">
        <v>4</v>
      </c>
    </row>
    <row r="70" customFormat="false" ht="12.75" hidden="false" customHeight="false" outlineLevel="0" collapsed="false">
      <c r="A70" s="7" t="n">
        <v>7</v>
      </c>
      <c r="B70" s="8" t="n">
        <v>2001</v>
      </c>
      <c r="C70" s="8" t="s">
        <v>115</v>
      </c>
      <c r="D70" s="8" t="s">
        <v>46</v>
      </c>
      <c r="E70" s="9" t="n">
        <v>43.2</v>
      </c>
      <c r="F70" s="8" t="s">
        <v>47</v>
      </c>
      <c r="G70" s="8" t="s">
        <v>31</v>
      </c>
      <c r="H70" s="8" t="s">
        <v>15</v>
      </c>
      <c r="I70" s="8" t="s">
        <v>16</v>
      </c>
      <c r="J70" s="11" t="n">
        <v>4.5</v>
      </c>
      <c r="K70" s="11" t="n">
        <v>4</v>
      </c>
    </row>
    <row r="71" customFormat="false" ht="12.75" hidden="false" customHeight="false" outlineLevel="0" collapsed="false">
      <c r="A71" s="8" t="n">
        <v>8</v>
      </c>
      <c r="B71" s="8" t="n">
        <v>2001</v>
      </c>
      <c r="C71" s="8" t="s">
        <v>116</v>
      </c>
      <c r="D71" s="8" t="s">
        <v>49</v>
      </c>
      <c r="E71" s="8" t="n">
        <v>31.3</v>
      </c>
      <c r="F71" s="12" t="s">
        <v>47</v>
      </c>
      <c r="G71" s="12" t="s">
        <v>14</v>
      </c>
      <c r="H71" s="12"/>
      <c r="I71" s="12"/>
      <c r="J71" s="12" t="n">
        <v>4.5</v>
      </c>
      <c r="K71" s="12" t="n">
        <v>4</v>
      </c>
    </row>
    <row r="72" customFormat="false" ht="12.75" hidden="false" customHeight="false" outlineLevel="0" collapsed="false">
      <c r="A72" s="7" t="n">
        <v>22</v>
      </c>
      <c r="B72" s="8" t="n">
        <v>2001</v>
      </c>
      <c r="C72" s="12" t="s">
        <v>117</v>
      </c>
      <c r="D72" s="8" t="s">
        <v>12</v>
      </c>
      <c r="E72" s="13" t="n">
        <v>47.6</v>
      </c>
      <c r="F72" s="8" t="s">
        <v>89</v>
      </c>
      <c r="G72" s="8" t="s">
        <v>31</v>
      </c>
      <c r="H72" s="8" t="s">
        <v>15</v>
      </c>
      <c r="I72" s="8"/>
      <c r="J72" s="11" t="n">
        <v>3.5</v>
      </c>
      <c r="K72" s="11" t="n">
        <v>4</v>
      </c>
    </row>
    <row r="73" customFormat="false" ht="12.75" hidden="false" customHeight="false" outlineLevel="0" collapsed="false">
      <c r="A73" s="7" t="n">
        <v>5</v>
      </c>
      <c r="B73" s="8" t="n">
        <v>2001</v>
      </c>
      <c r="C73" s="8" t="s">
        <v>118</v>
      </c>
      <c r="D73" s="8" t="s">
        <v>66</v>
      </c>
      <c r="E73" s="9" t="n">
        <v>37.9</v>
      </c>
      <c r="F73" s="8" t="s">
        <v>89</v>
      </c>
      <c r="G73" s="8" t="s">
        <v>14</v>
      </c>
      <c r="H73" s="8" t="s">
        <v>15</v>
      </c>
      <c r="I73" s="8" t="s">
        <v>16</v>
      </c>
      <c r="J73" s="11" t="n">
        <v>3.5</v>
      </c>
      <c r="K73" s="11" t="n">
        <v>4</v>
      </c>
    </row>
  </sheetData>
  <autoFilter ref="A1:K7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8.7"/>
    <col collapsed="false" customWidth="true" hidden="false" outlineLevel="0" max="3" min="3" style="15" width="30.7"/>
    <col collapsed="false" customWidth="true" hidden="false" outlineLevel="0" max="4" min="4" style="15" width="40.7"/>
    <col collapsed="false" customWidth="true" hidden="false" outlineLevel="0" max="5" min="5" style="15" width="8.7"/>
    <col collapsed="false" customWidth="true" hidden="false" outlineLevel="0" max="6" min="6" style="15" width="15.7"/>
    <col collapsed="false" customWidth="true" hidden="false" outlineLevel="0" max="7" min="7" style="15" width="8.7"/>
    <col collapsed="false" customWidth="true" hidden="true" outlineLevel="0" max="8" min="8" style="15" width="25.7"/>
    <col collapsed="false" customWidth="true" hidden="true" outlineLevel="0" max="9" min="9" style="15" width="8.7"/>
    <col collapsed="false" customWidth="true" hidden="false" outlineLevel="0" max="11" min="10" style="15" width="8.7"/>
    <col collapsed="false" customWidth="false" hidden="false" outlineLevel="0" max="257" min="12" style="15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5" t="s">
        <v>9</v>
      </c>
      <c r="K1" s="2" t="s">
        <v>119</v>
      </c>
      <c r="L1" s="2" t="s">
        <v>120</v>
      </c>
      <c r="M1" s="2" t="s">
        <v>121</v>
      </c>
      <c r="N1" s="2" t="s">
        <v>122</v>
      </c>
      <c r="O1" s="16" t="s">
        <v>123</v>
      </c>
      <c r="P1" s="17" t="s">
        <v>124</v>
      </c>
      <c r="Q1" s="2" t="s">
        <v>125</v>
      </c>
      <c r="R1" s="6" t="s">
        <v>10</v>
      </c>
    </row>
    <row r="2" customFormat="false" ht="12.75" hidden="false" customHeight="false" outlineLevel="0" collapsed="false">
      <c r="A2" s="18" t="n">
        <v>3</v>
      </c>
      <c r="B2" s="8" t="n">
        <v>2002</v>
      </c>
      <c r="C2" s="8" t="s">
        <v>126</v>
      </c>
      <c r="D2" s="8" t="s">
        <v>26</v>
      </c>
      <c r="E2" s="9" t="n">
        <v>27.5</v>
      </c>
      <c r="F2" s="8" t="s">
        <v>27</v>
      </c>
      <c r="G2" s="8" t="s">
        <v>31</v>
      </c>
      <c r="H2" s="8" t="s">
        <v>15</v>
      </c>
      <c r="I2" s="8" t="s">
        <v>16</v>
      </c>
      <c r="J2" s="11" t="n">
        <v>4</v>
      </c>
      <c r="K2" s="19" t="n">
        <v>1</v>
      </c>
      <c r="L2" s="8" t="n">
        <f aca="false">IF(K2=1,9,IF(K2=2,6,(IF(K2=3,3,IF(K2=4,1,IF(K2=5,1,0))))))</f>
        <v>9</v>
      </c>
      <c r="M2" s="11" t="n">
        <v>1</v>
      </c>
      <c r="N2" s="8" t="n">
        <f aca="false">IF(M2=1,6,IF(M2=2,3,0))</f>
        <v>6</v>
      </c>
      <c r="O2" s="11" t="n">
        <v>15.84</v>
      </c>
      <c r="P2" s="20" t="n">
        <v>1</v>
      </c>
      <c r="Q2" s="8" t="n">
        <f aca="false">N2+L2</f>
        <v>15</v>
      </c>
      <c r="R2" s="19" t="n">
        <v>1</v>
      </c>
    </row>
    <row r="3" customFormat="false" ht="12.75" hidden="false" customHeight="false" outlineLevel="0" collapsed="false">
      <c r="A3" s="18" t="n">
        <v>35</v>
      </c>
      <c r="B3" s="8" t="n">
        <v>2002</v>
      </c>
      <c r="C3" s="8" t="s">
        <v>127</v>
      </c>
      <c r="D3" s="8" t="s">
        <v>76</v>
      </c>
      <c r="E3" s="9" t="n">
        <v>32.8</v>
      </c>
      <c r="F3" s="8" t="s">
        <v>19</v>
      </c>
      <c r="G3" s="8" t="s">
        <v>14</v>
      </c>
      <c r="H3" s="8" t="s">
        <v>15</v>
      </c>
      <c r="I3" s="8" t="s">
        <v>128</v>
      </c>
      <c r="J3" s="11" t="n">
        <v>3</v>
      </c>
      <c r="K3" s="19" t="n">
        <v>1</v>
      </c>
      <c r="L3" s="8" t="n">
        <f aca="false">IF(K3=1,9,IF(K3=2,6,(IF(K3=3,3,IF(K3=4,1,IF(K3=5,1,0))))))</f>
        <v>9</v>
      </c>
      <c r="M3" s="11" t="n">
        <v>1</v>
      </c>
      <c r="N3" s="8" t="n">
        <f aca="false">IF(M3=1,6,IF(M3=2,3,0))</f>
        <v>6</v>
      </c>
      <c r="O3" s="11" t="n">
        <v>14.49</v>
      </c>
      <c r="P3" s="20" t="n">
        <v>2</v>
      </c>
      <c r="Q3" s="8" t="n">
        <f aca="false">N3+L3</f>
        <v>15</v>
      </c>
      <c r="R3" s="19" t="n">
        <v>1</v>
      </c>
    </row>
    <row r="4" customFormat="false" ht="12.75" hidden="false" customHeight="false" outlineLevel="0" collapsed="false">
      <c r="A4" s="18" t="n">
        <v>24</v>
      </c>
      <c r="B4" s="8" t="n">
        <v>2002</v>
      </c>
      <c r="C4" s="8" t="s">
        <v>129</v>
      </c>
      <c r="D4" s="8" t="s">
        <v>46</v>
      </c>
      <c r="E4" s="9" t="n">
        <v>32.8</v>
      </c>
      <c r="F4" s="8" t="s">
        <v>30</v>
      </c>
      <c r="G4" s="8" t="s">
        <v>14</v>
      </c>
      <c r="H4" s="8" t="s">
        <v>32</v>
      </c>
      <c r="I4" s="8" t="s">
        <v>7</v>
      </c>
      <c r="J4" s="11" t="n">
        <v>6</v>
      </c>
      <c r="K4" s="19" t="n">
        <v>1</v>
      </c>
      <c r="L4" s="8" t="n">
        <f aca="false">IF(K4=1,9,IF(K4=2,6,(IF(K4=3,3,IF(K4=4,1,IF(K4=5,1,0))))))</f>
        <v>9</v>
      </c>
      <c r="M4" s="11" t="n">
        <v>1</v>
      </c>
      <c r="N4" s="8" t="n">
        <f aca="false">IF(M4=1,6,IF(M4=2,3,0))</f>
        <v>6</v>
      </c>
      <c r="O4" s="11" t="n">
        <v>15.54</v>
      </c>
      <c r="P4" s="20" t="n">
        <v>2</v>
      </c>
      <c r="Q4" s="8" t="n">
        <f aca="false">N4+L4</f>
        <v>15</v>
      </c>
      <c r="R4" s="19" t="n">
        <v>1</v>
      </c>
    </row>
    <row r="5" customFormat="false" ht="12.75" hidden="false" customHeight="false" outlineLevel="0" collapsed="false">
      <c r="A5" s="18" t="n">
        <v>22</v>
      </c>
      <c r="B5" s="8" t="n">
        <v>2002</v>
      </c>
      <c r="C5" s="8" t="s">
        <v>130</v>
      </c>
      <c r="D5" s="8" t="s">
        <v>18</v>
      </c>
      <c r="E5" s="9" t="n">
        <v>37</v>
      </c>
      <c r="F5" s="8" t="s">
        <v>40</v>
      </c>
      <c r="G5" s="8" t="s">
        <v>14</v>
      </c>
      <c r="H5" s="8" t="s">
        <v>15</v>
      </c>
      <c r="I5" s="8"/>
      <c r="J5" s="11" t="n">
        <v>2.5</v>
      </c>
      <c r="K5" s="19" t="n">
        <v>1</v>
      </c>
      <c r="L5" s="8" t="n">
        <f aca="false">IF(K5=1,9,IF(K5=2,6,(IF(K5=3,3,IF(K5=4,1,IF(K5=5,1,0))))))</f>
        <v>9</v>
      </c>
      <c r="M5" s="11" t="n">
        <v>1</v>
      </c>
      <c r="N5" s="8" t="n">
        <f aca="false">IF(M5=1,6,IF(M5=2,3,0))</f>
        <v>6</v>
      </c>
      <c r="O5" s="11" t="n">
        <v>14.68</v>
      </c>
      <c r="P5" s="20" t="n">
        <v>2</v>
      </c>
      <c r="Q5" s="8" t="n">
        <f aca="false">N5+L5</f>
        <v>15</v>
      </c>
      <c r="R5" s="19" t="n">
        <v>1</v>
      </c>
    </row>
    <row r="6" customFormat="false" ht="12.75" hidden="false" customHeight="false" outlineLevel="0" collapsed="false">
      <c r="A6" s="18" t="n">
        <v>14</v>
      </c>
      <c r="B6" s="8" t="n">
        <v>2002</v>
      </c>
      <c r="C6" s="8" t="s">
        <v>131</v>
      </c>
      <c r="D6" s="8" t="s">
        <v>88</v>
      </c>
      <c r="E6" s="9" t="n">
        <v>40.7</v>
      </c>
      <c r="F6" s="8" t="s">
        <v>47</v>
      </c>
      <c r="G6" s="8" t="s">
        <v>14</v>
      </c>
      <c r="H6" s="8" t="s">
        <v>15</v>
      </c>
      <c r="I6" s="8" t="s">
        <v>16</v>
      </c>
      <c r="J6" s="11" t="n">
        <v>4.5</v>
      </c>
      <c r="K6" s="19" t="n">
        <v>1</v>
      </c>
      <c r="L6" s="8" t="n">
        <f aca="false">IF(K6=1,9,IF(K6=2,6,(IF(K6=3,3,IF(K6=4,1,IF(K6=5,1,0))))))</f>
        <v>9</v>
      </c>
      <c r="M6" s="11" t="n">
        <v>1</v>
      </c>
      <c r="N6" s="8" t="n">
        <f aca="false">IF(M6=1,6,IF(M6=2,3,0))</f>
        <v>6</v>
      </c>
      <c r="O6" s="11" t="n">
        <v>16.54</v>
      </c>
      <c r="P6" s="20" t="n">
        <v>3</v>
      </c>
      <c r="Q6" s="8" t="n">
        <f aca="false">N6+L6</f>
        <v>15</v>
      </c>
      <c r="R6" s="19" t="n">
        <v>1</v>
      </c>
    </row>
    <row r="7" customFormat="false" ht="12.75" hidden="false" customHeight="false" outlineLevel="0" collapsed="false">
      <c r="A7" s="18" t="n">
        <v>10</v>
      </c>
      <c r="B7" s="8" t="n">
        <v>2002</v>
      </c>
      <c r="C7" s="8" t="s">
        <v>132</v>
      </c>
      <c r="D7" s="8" t="s">
        <v>76</v>
      </c>
      <c r="E7" s="9" t="n">
        <v>32.6</v>
      </c>
      <c r="F7" s="8" t="s">
        <v>19</v>
      </c>
      <c r="G7" s="8" t="s">
        <v>14</v>
      </c>
      <c r="H7" s="8" t="s">
        <v>15</v>
      </c>
      <c r="I7" s="8" t="s">
        <v>16</v>
      </c>
      <c r="J7" s="11" t="n">
        <v>3</v>
      </c>
      <c r="K7" s="19" t="n">
        <v>1</v>
      </c>
      <c r="L7" s="8" t="n">
        <f aca="false">IF(K7=1,9,IF(K7=2,6,(IF(K7=3,3,IF(K7=4,1,IF(K7=5,1,0))))))</f>
        <v>9</v>
      </c>
      <c r="M7" s="11" t="n">
        <v>1</v>
      </c>
      <c r="N7" s="8" t="n">
        <f aca="false">IF(M7=1,6,IF(M7=2,3,0))</f>
        <v>6</v>
      </c>
      <c r="O7" s="11" t="n">
        <v>14.52</v>
      </c>
      <c r="P7" s="20" t="n">
        <v>1</v>
      </c>
      <c r="Q7" s="8" t="n">
        <f aca="false">N7+L7</f>
        <v>15</v>
      </c>
      <c r="R7" s="19" t="n">
        <v>1</v>
      </c>
    </row>
    <row r="8" customFormat="false" ht="12.75" hidden="false" customHeight="false" outlineLevel="0" collapsed="false">
      <c r="A8" s="18" t="n">
        <v>5</v>
      </c>
      <c r="B8" s="8" t="n">
        <v>2002</v>
      </c>
      <c r="C8" s="8" t="s">
        <v>133</v>
      </c>
      <c r="D8" s="8" t="s">
        <v>57</v>
      </c>
      <c r="E8" s="9" t="n">
        <v>31.4</v>
      </c>
      <c r="F8" s="8" t="s">
        <v>27</v>
      </c>
      <c r="G8" s="8" t="s">
        <v>14</v>
      </c>
      <c r="H8" s="8" t="s">
        <v>15</v>
      </c>
      <c r="I8" s="8" t="s">
        <v>16</v>
      </c>
      <c r="J8" s="11" t="n">
        <v>4</v>
      </c>
      <c r="K8" s="19" t="n">
        <v>1</v>
      </c>
      <c r="L8" s="8" t="n">
        <f aca="false">IF(K8=1,9,IF(K8=2,6,(IF(K8=3,3,IF(K8=4,1,IF(K8=5,1,0))))))</f>
        <v>9</v>
      </c>
      <c r="M8" s="11" t="n">
        <v>1</v>
      </c>
      <c r="N8" s="8" t="n">
        <f aca="false">IF(M8=1,6,IF(M8=2,3,0))</f>
        <v>6</v>
      </c>
      <c r="O8" s="11" t="n">
        <v>14.85</v>
      </c>
      <c r="P8" s="20" t="n">
        <v>1</v>
      </c>
      <c r="Q8" s="8" t="n">
        <f aca="false">N8+L8</f>
        <v>15</v>
      </c>
      <c r="R8" s="19" t="n">
        <v>1</v>
      </c>
    </row>
    <row r="9" customFormat="false" ht="12.75" hidden="false" customHeight="false" outlineLevel="0" collapsed="false">
      <c r="A9" s="19" t="n">
        <v>25</v>
      </c>
      <c r="B9" s="8" t="n">
        <v>2002</v>
      </c>
      <c r="C9" s="8" t="s">
        <v>134</v>
      </c>
      <c r="D9" s="8" t="s">
        <v>46</v>
      </c>
      <c r="E9" s="9" t="n">
        <v>28.7</v>
      </c>
      <c r="F9" s="8" t="s">
        <v>21</v>
      </c>
      <c r="G9" s="8" t="s">
        <v>31</v>
      </c>
      <c r="H9" s="8" t="s">
        <v>15</v>
      </c>
      <c r="I9" s="8" t="s">
        <v>16</v>
      </c>
      <c r="J9" s="11" t="n">
        <v>5</v>
      </c>
      <c r="K9" s="19" t="n">
        <v>1</v>
      </c>
      <c r="L9" s="8" t="n">
        <f aca="false">IF(K9=1,9,IF(K9=2,6,(IF(K9=3,3,IF(K9=4,1,IF(K9=5,1,0))))))</f>
        <v>9</v>
      </c>
      <c r="M9" s="11" t="n">
        <v>1</v>
      </c>
      <c r="N9" s="8" t="n">
        <f aca="false">IF(M9=1,6,IF(M9=2,3,0))</f>
        <v>6</v>
      </c>
      <c r="O9" s="11" t="n">
        <v>15.59</v>
      </c>
      <c r="P9" s="20" t="n">
        <v>1</v>
      </c>
      <c r="Q9" s="8" t="n">
        <f aca="false">N9+L9</f>
        <v>15</v>
      </c>
      <c r="R9" s="19" t="n">
        <v>1</v>
      </c>
    </row>
    <row r="10" customFormat="false" ht="12.75" hidden="false" customHeight="false" outlineLevel="0" collapsed="false">
      <c r="A10" s="19" t="n">
        <v>27</v>
      </c>
      <c r="B10" s="8" t="n">
        <v>2002</v>
      </c>
      <c r="C10" s="8" t="s">
        <v>135</v>
      </c>
      <c r="D10" s="8" t="s">
        <v>26</v>
      </c>
      <c r="E10" s="9" t="n">
        <v>30.7</v>
      </c>
      <c r="F10" s="8" t="s">
        <v>27</v>
      </c>
      <c r="G10" s="8" t="s">
        <v>31</v>
      </c>
      <c r="H10" s="8" t="s">
        <v>15</v>
      </c>
      <c r="I10" s="8" t="s">
        <v>16</v>
      </c>
      <c r="J10" s="11" t="n">
        <v>4</v>
      </c>
      <c r="K10" s="19" t="n">
        <v>1</v>
      </c>
      <c r="L10" s="8" t="n">
        <f aca="false">IF(K10=1,9,IF(K10=2,6,(IF(K10=3,3,IF(K10=4,1,IF(K10=5,1,0))))))</f>
        <v>9</v>
      </c>
      <c r="M10" s="11" t="n">
        <v>1</v>
      </c>
      <c r="N10" s="8" t="n">
        <f aca="false">IF(M10=1,6,IF(M10=2,3,0))</f>
        <v>6</v>
      </c>
      <c r="O10" s="11" t="n">
        <v>14.96</v>
      </c>
      <c r="P10" s="20" t="n">
        <v>1</v>
      </c>
      <c r="Q10" s="8" t="n">
        <f aca="false">N10+L10</f>
        <v>15</v>
      </c>
      <c r="R10" s="19" t="n">
        <v>1</v>
      </c>
    </row>
    <row r="11" customFormat="false" ht="12.75" hidden="false" customHeight="false" outlineLevel="0" collapsed="false">
      <c r="A11" s="18" t="n">
        <v>36</v>
      </c>
      <c r="B11" s="8" t="n">
        <v>2002</v>
      </c>
      <c r="C11" s="8" t="s">
        <v>136</v>
      </c>
      <c r="D11" s="8" t="s">
        <v>42</v>
      </c>
      <c r="E11" s="9" t="n">
        <v>45.9</v>
      </c>
      <c r="F11" s="8" t="s">
        <v>13</v>
      </c>
      <c r="G11" s="8" t="s">
        <v>14</v>
      </c>
      <c r="H11" s="8" t="s">
        <v>15</v>
      </c>
      <c r="I11" s="8"/>
      <c r="J11" s="11" t="n">
        <v>5.5</v>
      </c>
      <c r="K11" s="19" t="n">
        <v>1</v>
      </c>
      <c r="L11" s="8" t="n">
        <f aca="false">IF(K11=1,9,IF(K11=2,6,(IF(K11=3,3,IF(K11=4,1,IF(K11=5,1,0))))))</f>
        <v>9</v>
      </c>
      <c r="M11" s="11" t="n">
        <v>1</v>
      </c>
      <c r="N11" s="8" t="n">
        <f aca="false">IF(M11=1,6,IF(M11=2,3,0))</f>
        <v>6</v>
      </c>
      <c r="O11" s="11" t="n">
        <v>17.51</v>
      </c>
      <c r="P11" s="20" t="n">
        <v>3</v>
      </c>
      <c r="Q11" s="8" t="n">
        <f aca="false">N11+L11</f>
        <v>15</v>
      </c>
      <c r="R11" s="19" t="n">
        <v>1</v>
      </c>
    </row>
    <row r="12" customFormat="false" ht="12.75" hidden="false" customHeight="false" outlineLevel="0" collapsed="false">
      <c r="A12" s="19" t="n">
        <v>9</v>
      </c>
      <c r="B12" s="8" t="n">
        <v>2002</v>
      </c>
      <c r="C12" s="8" t="s">
        <v>137</v>
      </c>
      <c r="D12" s="8" t="s">
        <v>38</v>
      </c>
      <c r="E12" s="9" t="n">
        <v>35.4</v>
      </c>
      <c r="F12" s="8" t="s">
        <v>27</v>
      </c>
      <c r="G12" s="8" t="s">
        <v>14</v>
      </c>
      <c r="H12" s="8" t="s">
        <v>15</v>
      </c>
      <c r="I12" s="8" t="s">
        <v>16</v>
      </c>
      <c r="J12" s="11" t="n">
        <v>4</v>
      </c>
      <c r="K12" s="19" t="n">
        <v>1</v>
      </c>
      <c r="L12" s="8" t="n">
        <f aca="false">IF(K12=1,9,IF(K12=2,6,(IF(K12=3,3,IF(K12=4,1,IF(K12=5,1,0))))))</f>
        <v>9</v>
      </c>
      <c r="M12" s="11" t="n">
        <v>1</v>
      </c>
      <c r="N12" s="8" t="n">
        <f aca="false">IF(M12=1,6,IF(M12=2,3,0))</f>
        <v>6</v>
      </c>
      <c r="O12" s="11" t="n">
        <v>12.77</v>
      </c>
      <c r="P12" s="20" t="n">
        <v>2</v>
      </c>
      <c r="Q12" s="8" t="n">
        <f aca="false">N12+L12</f>
        <v>15</v>
      </c>
      <c r="R12" s="19" t="n">
        <v>1</v>
      </c>
    </row>
    <row r="13" customFormat="false" ht="12.75" hidden="false" customHeight="false" outlineLevel="0" collapsed="false">
      <c r="A13" s="18" t="n">
        <v>31</v>
      </c>
      <c r="B13" s="8" t="n">
        <v>2002</v>
      </c>
      <c r="C13" s="8" t="s">
        <v>138</v>
      </c>
      <c r="D13" s="8" t="s">
        <v>23</v>
      </c>
      <c r="E13" s="9" t="n">
        <v>42</v>
      </c>
      <c r="F13" s="8" t="s">
        <v>19</v>
      </c>
      <c r="G13" s="8" t="s">
        <v>14</v>
      </c>
      <c r="H13" s="8" t="s">
        <v>15</v>
      </c>
      <c r="I13" s="8" t="s">
        <v>16</v>
      </c>
      <c r="J13" s="11" t="n">
        <v>3</v>
      </c>
      <c r="K13" s="19" t="n">
        <v>1</v>
      </c>
      <c r="L13" s="8" t="n">
        <f aca="false">IF(K13=1,9,IF(K13=2,6,(IF(K13=3,3,IF(K13=4,1,IF(K13=5,1,0))))))</f>
        <v>9</v>
      </c>
      <c r="M13" s="11" t="n">
        <v>1</v>
      </c>
      <c r="N13" s="8" t="n">
        <f aca="false">IF(M13=1,6,IF(M13=2,3,0))</f>
        <v>6</v>
      </c>
      <c r="O13" s="11" t="n">
        <v>17.39</v>
      </c>
      <c r="P13" s="20" t="n">
        <v>3</v>
      </c>
      <c r="Q13" s="8" t="n">
        <f aca="false">N13+L13</f>
        <v>15</v>
      </c>
      <c r="R13" s="19" t="n">
        <v>1</v>
      </c>
    </row>
    <row r="14" customFormat="false" ht="12.75" hidden="false" customHeight="false" outlineLevel="0" collapsed="false">
      <c r="A14" s="19" t="n">
        <v>7</v>
      </c>
      <c r="B14" s="8" t="n">
        <v>2002</v>
      </c>
      <c r="C14" s="8" t="s">
        <v>139</v>
      </c>
      <c r="D14" s="8" t="s">
        <v>12</v>
      </c>
      <c r="E14" s="9" t="n">
        <v>39.2</v>
      </c>
      <c r="F14" s="8" t="s">
        <v>21</v>
      </c>
      <c r="G14" s="8" t="s">
        <v>31</v>
      </c>
      <c r="H14" s="8" t="s">
        <v>15</v>
      </c>
      <c r="I14" s="8" t="s">
        <v>16</v>
      </c>
      <c r="J14" s="11" t="n">
        <v>5</v>
      </c>
      <c r="K14" s="19" t="n">
        <v>1</v>
      </c>
      <c r="L14" s="8" t="n">
        <f aca="false">IF(K14=1,9,IF(K14=2,6,(IF(K14=3,3,IF(K14=4,1,IF(K14=5,1,0))))))</f>
        <v>9</v>
      </c>
      <c r="M14" s="11" t="n">
        <v>1</v>
      </c>
      <c r="N14" s="8" t="n">
        <f aca="false">IF(M14=1,6,IF(M14=2,3,0))</f>
        <v>6</v>
      </c>
      <c r="O14" s="11" t="n">
        <v>16.41</v>
      </c>
      <c r="P14" s="20" t="n">
        <v>3</v>
      </c>
      <c r="Q14" s="8" t="n">
        <f aca="false">N14+L14</f>
        <v>15</v>
      </c>
      <c r="R14" s="19" t="n">
        <v>1</v>
      </c>
    </row>
    <row r="15" customFormat="false" ht="12.75" hidden="false" customHeight="false" outlineLevel="0" collapsed="false">
      <c r="A15" s="18" t="n">
        <v>21</v>
      </c>
      <c r="B15" s="8" t="n">
        <v>2002</v>
      </c>
      <c r="C15" s="8" t="s">
        <v>140</v>
      </c>
      <c r="D15" s="8" t="s">
        <v>49</v>
      </c>
      <c r="E15" s="9" t="n">
        <v>43.8</v>
      </c>
      <c r="F15" s="8" t="s">
        <v>21</v>
      </c>
      <c r="G15" s="8" t="s">
        <v>14</v>
      </c>
      <c r="H15" s="8" t="s">
        <v>15</v>
      </c>
      <c r="I15" s="8" t="s">
        <v>16</v>
      </c>
      <c r="J15" s="11" t="n">
        <v>5</v>
      </c>
      <c r="K15" s="19" t="n">
        <v>1</v>
      </c>
      <c r="L15" s="8" t="n">
        <f aca="false">IF(K15=1,9,IF(K15=2,6,(IF(K15=3,3,IF(K15=4,1,IF(K15=5,1,0))))))</f>
        <v>9</v>
      </c>
      <c r="M15" s="11" t="n">
        <v>1</v>
      </c>
      <c r="N15" s="8" t="n">
        <f aca="false">IF(M15=1,6,IF(M15=2,3,0))</f>
        <v>6</v>
      </c>
      <c r="O15" s="11" t="n">
        <v>16.16</v>
      </c>
      <c r="P15" s="20" t="n">
        <v>3</v>
      </c>
      <c r="Q15" s="8" t="n">
        <f aca="false">N15+L15</f>
        <v>15</v>
      </c>
      <c r="R15" s="19" t="n">
        <v>1</v>
      </c>
    </row>
    <row r="16" customFormat="false" ht="12.75" hidden="false" customHeight="false" outlineLevel="0" collapsed="false">
      <c r="A16" s="18" t="n">
        <v>30</v>
      </c>
      <c r="B16" s="8" t="n">
        <v>2002</v>
      </c>
      <c r="C16" s="8" t="s">
        <v>141</v>
      </c>
      <c r="D16" s="8" t="s">
        <v>38</v>
      </c>
      <c r="E16" s="9" t="n">
        <v>43.8</v>
      </c>
      <c r="F16" s="8" t="s">
        <v>27</v>
      </c>
      <c r="G16" s="8" t="s">
        <v>31</v>
      </c>
      <c r="H16" s="8" t="s">
        <v>15</v>
      </c>
      <c r="I16" s="8" t="s">
        <v>16</v>
      </c>
      <c r="J16" s="11" t="n">
        <v>4</v>
      </c>
      <c r="K16" s="19" t="n">
        <v>1</v>
      </c>
      <c r="L16" s="8" t="n">
        <f aca="false">IF(K16=1,9,IF(K16=2,6,(IF(K16=3,3,IF(K16=4,1,IF(K16=5,1,0))))))</f>
        <v>9</v>
      </c>
      <c r="M16" s="11" t="n">
        <v>1</v>
      </c>
      <c r="N16" s="8" t="n">
        <f aca="false">IF(M16=1,6,IF(M16=2,3,0))</f>
        <v>6</v>
      </c>
      <c r="O16" s="11" t="n">
        <v>17.16</v>
      </c>
      <c r="P16" s="20" t="n">
        <v>3</v>
      </c>
      <c r="Q16" s="8" t="n">
        <f aca="false">N16+L16</f>
        <v>15</v>
      </c>
      <c r="R16" s="19" t="n">
        <v>1</v>
      </c>
    </row>
    <row r="17" customFormat="false" ht="12.75" hidden="false" customHeight="false" outlineLevel="0" collapsed="false">
      <c r="A17" s="19" t="n">
        <v>18</v>
      </c>
      <c r="B17" s="8" t="n">
        <v>2002</v>
      </c>
      <c r="C17" s="8" t="s">
        <v>142</v>
      </c>
      <c r="D17" s="8" t="s">
        <v>34</v>
      </c>
      <c r="E17" s="9" t="n">
        <v>31</v>
      </c>
      <c r="F17" s="8" t="s">
        <v>24</v>
      </c>
      <c r="G17" s="8" t="s">
        <v>14</v>
      </c>
      <c r="H17" s="8" t="s">
        <v>15</v>
      </c>
      <c r="I17" s="8" t="s">
        <v>16</v>
      </c>
      <c r="J17" s="11" t="n">
        <v>2</v>
      </c>
      <c r="K17" s="19" t="n">
        <v>1</v>
      </c>
      <c r="L17" s="8" t="n">
        <f aca="false">IF(K17=1,9,IF(K17=2,6,(IF(K17=3,3,IF(K17=4,1,IF(K17=5,1,0))))))</f>
        <v>9</v>
      </c>
      <c r="M17" s="11" t="n">
        <v>1</v>
      </c>
      <c r="N17" s="8" t="n">
        <f aca="false">IF(M17=1,6,IF(M17=2,3,0))</f>
        <v>6</v>
      </c>
      <c r="O17" s="11" t="n">
        <v>15.22</v>
      </c>
      <c r="P17" s="20" t="n">
        <v>1</v>
      </c>
      <c r="Q17" s="8" t="n">
        <f aca="false">N17+L17</f>
        <v>15</v>
      </c>
      <c r="R17" s="19" t="n">
        <v>1</v>
      </c>
    </row>
    <row r="18" customFormat="false" ht="12.75" hidden="false" customHeight="false" outlineLevel="0" collapsed="false">
      <c r="A18" s="18" t="n">
        <v>8</v>
      </c>
      <c r="B18" s="8" t="n">
        <v>2002</v>
      </c>
      <c r="C18" s="8" t="s">
        <v>143</v>
      </c>
      <c r="D18" s="8" t="s">
        <v>36</v>
      </c>
      <c r="E18" s="9" t="n">
        <v>35.5</v>
      </c>
      <c r="F18" s="8" t="s">
        <v>47</v>
      </c>
      <c r="G18" s="8" t="s">
        <v>14</v>
      </c>
      <c r="H18" s="8" t="s">
        <v>15</v>
      </c>
      <c r="I18" s="8"/>
      <c r="J18" s="11" t="n">
        <v>4.5</v>
      </c>
      <c r="K18" s="19" t="n">
        <v>1</v>
      </c>
      <c r="L18" s="8" t="n">
        <f aca="false">IF(K18=1,9,IF(K18=2,6,(IF(K18=3,3,IF(K18=4,1,IF(K18=5,1,0))))))</f>
        <v>9</v>
      </c>
      <c r="M18" s="11" t="n">
        <v>1</v>
      </c>
      <c r="N18" s="8" t="n">
        <f aca="false">IF(M18=1,6,IF(M18=2,3,0))</f>
        <v>6</v>
      </c>
      <c r="O18" s="11" t="n">
        <v>17.38</v>
      </c>
      <c r="P18" s="20" t="n">
        <v>2</v>
      </c>
      <c r="Q18" s="8" t="n">
        <f aca="false">N18+L18</f>
        <v>15</v>
      </c>
      <c r="R18" s="19" t="n">
        <v>1</v>
      </c>
    </row>
    <row r="19" customFormat="false" ht="12.75" hidden="false" customHeight="false" outlineLevel="0" collapsed="false">
      <c r="A19" s="19" t="n">
        <v>6</v>
      </c>
      <c r="B19" s="8" t="n">
        <v>2002</v>
      </c>
      <c r="C19" s="8" t="s">
        <v>144</v>
      </c>
      <c r="D19" s="8" t="s">
        <v>29</v>
      </c>
      <c r="E19" s="9" t="n">
        <v>46</v>
      </c>
      <c r="F19" s="8" t="s">
        <v>47</v>
      </c>
      <c r="G19" s="8" t="s">
        <v>14</v>
      </c>
      <c r="H19" s="8" t="s">
        <v>15</v>
      </c>
      <c r="I19" s="8"/>
      <c r="J19" s="11" t="n">
        <v>4.5</v>
      </c>
      <c r="K19" s="19" t="n">
        <v>1</v>
      </c>
      <c r="L19" s="8" t="n">
        <f aca="false">IF(K19=1,9,IF(K19=2,6,(IF(K19=3,3,IF(K19=4,1,IF(K19=5,1,0))))))</f>
        <v>9</v>
      </c>
      <c r="M19" s="11" t="n">
        <v>1</v>
      </c>
      <c r="N19" s="8" t="n">
        <f aca="false">IF(M19=1,6,IF(M19=2,3,0))</f>
        <v>6</v>
      </c>
      <c r="O19" s="11" t="n">
        <v>18.31</v>
      </c>
      <c r="P19" s="20" t="n">
        <v>3</v>
      </c>
      <c r="Q19" s="8" t="n">
        <f aca="false">N19+L19</f>
        <v>15</v>
      </c>
      <c r="R19" s="19" t="n">
        <v>1</v>
      </c>
    </row>
    <row r="20" customFormat="false" ht="12.75" hidden="false" customHeight="false" outlineLevel="0" collapsed="false">
      <c r="A20" s="19" t="n">
        <v>29</v>
      </c>
      <c r="B20" s="8" t="n">
        <v>2002</v>
      </c>
      <c r="C20" s="8" t="s">
        <v>145</v>
      </c>
      <c r="D20" s="8" t="s">
        <v>12</v>
      </c>
      <c r="E20" s="9" t="n">
        <v>37.4</v>
      </c>
      <c r="F20" s="8" t="s">
        <v>47</v>
      </c>
      <c r="G20" s="8" t="s">
        <v>31</v>
      </c>
      <c r="H20" s="8" t="s">
        <v>15</v>
      </c>
      <c r="I20" s="8" t="s">
        <v>16</v>
      </c>
      <c r="J20" s="11" t="n">
        <v>4.5</v>
      </c>
      <c r="K20" s="19" t="n">
        <v>1</v>
      </c>
      <c r="L20" s="8" t="n">
        <f aca="false">IF(K20=1,9,IF(K20=2,6,(IF(K20=3,3,IF(K20=4,1,IF(K20=5,1,0))))))</f>
        <v>9</v>
      </c>
      <c r="M20" s="11" t="n">
        <v>1</v>
      </c>
      <c r="N20" s="8" t="n">
        <f aca="false">IF(M20=1,6,IF(M20=2,3,0))</f>
        <v>6</v>
      </c>
      <c r="O20" s="11" t="n">
        <v>14.65</v>
      </c>
      <c r="P20" s="20" t="n">
        <v>2</v>
      </c>
      <c r="Q20" s="8" t="n">
        <f aca="false">N20+L20</f>
        <v>15</v>
      </c>
      <c r="R20" s="19" t="n">
        <v>1</v>
      </c>
    </row>
    <row r="21" customFormat="false" ht="12.75" hidden="false" customHeight="false" outlineLevel="0" collapsed="false">
      <c r="A21" s="19" t="n">
        <v>22</v>
      </c>
      <c r="B21" s="8" t="n">
        <v>2002</v>
      </c>
      <c r="C21" s="8" t="s">
        <v>146</v>
      </c>
      <c r="D21" s="8" t="s">
        <v>38</v>
      </c>
      <c r="E21" s="9" t="n">
        <v>37</v>
      </c>
      <c r="F21" s="8" t="s">
        <v>24</v>
      </c>
      <c r="G21" s="8" t="s">
        <v>14</v>
      </c>
      <c r="H21" s="8" t="s">
        <v>15</v>
      </c>
      <c r="I21" s="8" t="s">
        <v>16</v>
      </c>
      <c r="J21" s="11" t="n">
        <v>2</v>
      </c>
      <c r="K21" s="19" t="n">
        <v>1</v>
      </c>
      <c r="L21" s="8" t="n">
        <f aca="false">IF(K21=1,9,IF(K21=2,6,(IF(K21=3,3,IF(K21=4,1,IF(K21=5,1,0))))))</f>
        <v>9</v>
      </c>
      <c r="M21" s="11" t="n">
        <v>1</v>
      </c>
      <c r="N21" s="8" t="n">
        <f aca="false">IF(M21=1,6,IF(M21=2,3,0))</f>
        <v>6</v>
      </c>
      <c r="O21" s="11" t="n">
        <v>16.49</v>
      </c>
      <c r="P21" s="20" t="n">
        <v>2</v>
      </c>
      <c r="Q21" s="8" t="n">
        <f aca="false">N21+L21</f>
        <v>15</v>
      </c>
      <c r="R21" s="19" t="n">
        <v>1</v>
      </c>
    </row>
    <row r="22" customFormat="false" ht="12.75" hidden="false" customHeight="false" outlineLevel="0" collapsed="false">
      <c r="A22" s="19" t="n">
        <v>28</v>
      </c>
      <c r="B22" s="8" t="n">
        <v>2002</v>
      </c>
      <c r="C22" s="8" t="s">
        <v>147</v>
      </c>
      <c r="D22" s="8" t="s">
        <v>70</v>
      </c>
      <c r="E22" s="9" t="n">
        <v>34.1</v>
      </c>
      <c r="F22" s="8" t="s">
        <v>19</v>
      </c>
      <c r="G22" s="8" t="s">
        <v>31</v>
      </c>
      <c r="H22" s="8" t="s">
        <v>15</v>
      </c>
      <c r="I22" s="8" t="s">
        <v>16</v>
      </c>
      <c r="J22" s="11" t="n">
        <v>3</v>
      </c>
      <c r="K22" s="19" t="n">
        <v>1</v>
      </c>
      <c r="L22" s="8" t="n">
        <f aca="false">IF(K22=1,9,IF(K22=2,6,(IF(K22=3,3,IF(K22=4,1,IF(K22=5,1,0))))))</f>
        <v>9</v>
      </c>
      <c r="M22" s="11" t="n">
        <v>1</v>
      </c>
      <c r="N22" s="8" t="n">
        <f aca="false">IF(M22=1,6,IF(M22=2,3,0))</f>
        <v>6</v>
      </c>
      <c r="O22" s="11" t="n">
        <v>15.51</v>
      </c>
      <c r="P22" s="20" t="n">
        <v>2</v>
      </c>
      <c r="Q22" s="8" t="n">
        <f aca="false">N22+L22</f>
        <v>15</v>
      </c>
      <c r="R22" s="19" t="n">
        <v>1</v>
      </c>
    </row>
    <row r="23" customFormat="false" ht="12.75" hidden="false" customHeight="false" outlineLevel="0" collapsed="false">
      <c r="A23" s="18" t="n">
        <v>17</v>
      </c>
      <c r="B23" s="8" t="n">
        <v>2002</v>
      </c>
      <c r="C23" s="8" t="s">
        <v>148</v>
      </c>
      <c r="D23" s="8" t="s">
        <v>149</v>
      </c>
      <c r="E23" s="9" t="n">
        <v>41.1</v>
      </c>
      <c r="F23" s="8" t="s">
        <v>13</v>
      </c>
      <c r="G23" s="8" t="s">
        <v>14</v>
      </c>
      <c r="H23" s="8" t="s">
        <v>15</v>
      </c>
      <c r="I23" s="8" t="s">
        <v>16</v>
      </c>
      <c r="J23" s="11" t="n">
        <v>5.5</v>
      </c>
      <c r="K23" s="19" t="n">
        <v>1</v>
      </c>
      <c r="L23" s="8" t="n">
        <f aca="false">IF(K23=1,9,IF(K23=2,6,(IF(K23=3,3,IF(K23=4,1,IF(K23=5,1,0))))))</f>
        <v>9</v>
      </c>
      <c r="M23" s="11" t="n">
        <v>1</v>
      </c>
      <c r="N23" s="8" t="n">
        <f aca="false">IF(M23=1,6,IF(M23=2,3,0))</f>
        <v>6</v>
      </c>
      <c r="O23" s="11" t="n">
        <v>15.91</v>
      </c>
      <c r="P23" s="20" t="n">
        <v>3</v>
      </c>
      <c r="Q23" s="8" t="n">
        <f aca="false">N23+L23</f>
        <v>15</v>
      </c>
      <c r="R23" s="19" t="n">
        <v>1</v>
      </c>
    </row>
    <row r="24" customFormat="false" ht="12.75" hidden="false" customHeight="false" outlineLevel="0" collapsed="false">
      <c r="A24" s="18" t="n">
        <v>26</v>
      </c>
      <c r="B24" s="8" t="n">
        <v>2002</v>
      </c>
      <c r="C24" s="8" t="s">
        <v>150</v>
      </c>
      <c r="D24" s="8" t="s">
        <v>46</v>
      </c>
      <c r="E24" s="9" t="n">
        <v>44.9</v>
      </c>
      <c r="F24" s="8" t="s">
        <v>19</v>
      </c>
      <c r="G24" s="8" t="s">
        <v>14</v>
      </c>
      <c r="H24" s="8" t="s">
        <v>15</v>
      </c>
      <c r="I24" s="8" t="s">
        <v>16</v>
      </c>
      <c r="J24" s="11" t="n">
        <v>3</v>
      </c>
      <c r="K24" s="19" t="n">
        <v>1</v>
      </c>
      <c r="L24" s="8" t="n">
        <f aca="false">IF(K24=1,9,IF(K24=2,6,(IF(K24=3,3,IF(K24=4,1,IF(K24=5,1,0))))))</f>
        <v>9</v>
      </c>
      <c r="M24" s="11" t="n">
        <v>1</v>
      </c>
      <c r="N24" s="8" t="n">
        <f aca="false">IF(M24=1,6,IF(M24=2,3,0))</f>
        <v>6</v>
      </c>
      <c r="O24" s="11" t="n">
        <v>17.33</v>
      </c>
      <c r="P24" s="20" t="n">
        <v>3</v>
      </c>
      <c r="Q24" s="8" t="n">
        <f aca="false">N24+L24</f>
        <v>15</v>
      </c>
      <c r="R24" s="19" t="n">
        <v>1</v>
      </c>
    </row>
    <row r="25" customFormat="false" ht="12.75" hidden="false" customHeight="false" outlineLevel="0" collapsed="false">
      <c r="A25" s="19" t="n">
        <v>15</v>
      </c>
      <c r="B25" s="8" t="n">
        <v>2002</v>
      </c>
      <c r="C25" s="8" t="s">
        <v>151</v>
      </c>
      <c r="D25" s="8" t="s">
        <v>70</v>
      </c>
      <c r="E25" s="9" t="n">
        <v>29.1</v>
      </c>
      <c r="F25" s="8" t="s">
        <v>19</v>
      </c>
      <c r="G25" s="8" t="s">
        <v>14</v>
      </c>
      <c r="H25" s="8" t="s">
        <v>15</v>
      </c>
      <c r="I25" s="8" t="s">
        <v>16</v>
      </c>
      <c r="J25" s="11" t="n">
        <v>3</v>
      </c>
      <c r="K25" s="19" t="n">
        <v>1</v>
      </c>
      <c r="L25" s="8" t="n">
        <f aca="false">IF(K25=1,9,IF(K25=2,6,(IF(K25=3,3,IF(K25=4,1,IF(K25=5,1,0))))))</f>
        <v>9</v>
      </c>
      <c r="M25" s="11" t="n">
        <v>1</v>
      </c>
      <c r="N25" s="8" t="n">
        <f aca="false">IF(M25=1,6,IF(M25=2,3,0))</f>
        <v>6</v>
      </c>
      <c r="O25" s="11" t="n">
        <v>15.2</v>
      </c>
      <c r="P25" s="20" t="n">
        <v>1</v>
      </c>
      <c r="Q25" s="8" t="n">
        <f aca="false">N25+L25</f>
        <v>15</v>
      </c>
      <c r="R25" s="19" t="n">
        <v>1</v>
      </c>
    </row>
    <row r="26" customFormat="false" ht="12.75" hidden="false" customHeight="false" outlineLevel="0" collapsed="false">
      <c r="A26" s="18" t="n">
        <v>33</v>
      </c>
      <c r="B26" s="8" t="n">
        <v>2002</v>
      </c>
      <c r="C26" s="8" t="s">
        <v>152</v>
      </c>
      <c r="D26" s="8" t="s">
        <v>88</v>
      </c>
      <c r="E26" s="9" t="n">
        <v>48</v>
      </c>
      <c r="F26" s="8" t="s">
        <v>89</v>
      </c>
      <c r="G26" s="8" t="s">
        <v>14</v>
      </c>
      <c r="H26" s="8" t="s">
        <v>15</v>
      </c>
      <c r="I26" s="8" t="s">
        <v>16</v>
      </c>
      <c r="J26" s="11" t="n">
        <v>3.5</v>
      </c>
      <c r="K26" s="19" t="n">
        <v>1</v>
      </c>
      <c r="L26" s="8" t="n">
        <f aca="false">IF(K26=1,9,IF(K26=2,6,(IF(K26=3,3,IF(K26=4,1,IF(K26=5,1,0))))))</f>
        <v>9</v>
      </c>
      <c r="M26" s="11" t="n">
        <v>1</v>
      </c>
      <c r="N26" s="8" t="n">
        <f aca="false">IF(M26=1,6,IF(M26=2,3,0))</f>
        <v>6</v>
      </c>
      <c r="O26" s="11" t="n">
        <v>15.89</v>
      </c>
      <c r="P26" s="20" t="n">
        <v>3</v>
      </c>
      <c r="Q26" s="8" t="n">
        <f aca="false">N26+L26</f>
        <v>15</v>
      </c>
      <c r="R26" s="19" t="n">
        <v>1</v>
      </c>
    </row>
    <row r="27" customFormat="false" ht="12.75" hidden="false" customHeight="false" outlineLevel="0" collapsed="false">
      <c r="A27" s="18" t="n">
        <v>19</v>
      </c>
      <c r="B27" s="8" t="n">
        <v>2002</v>
      </c>
      <c r="C27" s="8" t="s">
        <v>153</v>
      </c>
      <c r="D27" s="8" t="s">
        <v>12</v>
      </c>
      <c r="E27" s="9" t="n">
        <v>35.7</v>
      </c>
      <c r="F27" s="8" t="s">
        <v>47</v>
      </c>
      <c r="G27" s="8" t="s">
        <v>31</v>
      </c>
      <c r="H27" s="8" t="s">
        <v>15</v>
      </c>
      <c r="I27" s="8" t="s">
        <v>16</v>
      </c>
      <c r="J27" s="11" t="n">
        <v>4.5</v>
      </c>
      <c r="K27" s="19" t="n">
        <v>1</v>
      </c>
      <c r="L27" s="8" t="n">
        <f aca="false">IF(K27=1,9,IF(K27=2,6,(IF(K27=3,3,IF(K27=4,1,IF(K27=5,1,0))))))</f>
        <v>9</v>
      </c>
      <c r="M27" s="11" t="n">
        <v>1</v>
      </c>
      <c r="N27" s="8" t="n">
        <f aca="false">IF(M27=1,6,IF(M27=2,3,0))</f>
        <v>6</v>
      </c>
      <c r="O27" s="11" t="n">
        <v>17.14</v>
      </c>
      <c r="P27" s="20" t="n">
        <v>2</v>
      </c>
      <c r="Q27" s="8" t="n">
        <f aca="false">N27+L27</f>
        <v>15</v>
      </c>
      <c r="R27" s="19" t="n">
        <v>1</v>
      </c>
    </row>
    <row r="28" customFormat="false" ht="12.75" hidden="false" customHeight="false" outlineLevel="0" collapsed="false">
      <c r="A28" s="19" t="n">
        <v>4</v>
      </c>
      <c r="B28" s="8" t="n">
        <v>2002</v>
      </c>
      <c r="C28" s="8" t="s">
        <v>154</v>
      </c>
      <c r="D28" s="8" t="s">
        <v>12</v>
      </c>
      <c r="E28" s="9" t="n">
        <v>30.2</v>
      </c>
      <c r="F28" s="8" t="s">
        <v>19</v>
      </c>
      <c r="G28" s="8" t="s">
        <v>14</v>
      </c>
      <c r="H28" s="8" t="s">
        <v>15</v>
      </c>
      <c r="I28" s="8" t="s">
        <v>16</v>
      </c>
      <c r="J28" s="11" t="n">
        <v>3</v>
      </c>
      <c r="K28" s="19" t="n">
        <v>1</v>
      </c>
      <c r="L28" s="8" t="n">
        <f aca="false">IF(K28=1,9,IF(K28=2,6,(IF(K28=3,3,IF(K28=4,1,IF(K28=5,1,0))))))</f>
        <v>9</v>
      </c>
      <c r="M28" s="11" t="n">
        <v>1</v>
      </c>
      <c r="N28" s="8" t="n">
        <f aca="false">IF(M28=1,6,IF(M28=2,3,0))</f>
        <v>6</v>
      </c>
      <c r="O28" s="11" t="n">
        <v>15.63</v>
      </c>
      <c r="P28" s="20" t="n">
        <v>1</v>
      </c>
      <c r="Q28" s="8" t="n">
        <f aca="false">N28+L28</f>
        <v>15</v>
      </c>
      <c r="R28" s="19" t="n">
        <v>1</v>
      </c>
    </row>
    <row r="29" customFormat="false" ht="12.75" hidden="false" customHeight="false" outlineLevel="0" collapsed="false">
      <c r="A29" s="19" t="n">
        <v>13</v>
      </c>
      <c r="B29" s="8" t="n">
        <v>2002</v>
      </c>
      <c r="C29" s="8" t="s">
        <v>155</v>
      </c>
      <c r="D29" s="8" t="s">
        <v>49</v>
      </c>
      <c r="E29" s="9" t="n">
        <v>38.6</v>
      </c>
      <c r="F29" s="8" t="s">
        <v>19</v>
      </c>
      <c r="G29" s="8" t="s">
        <v>14</v>
      </c>
      <c r="H29" s="8" t="s">
        <v>15</v>
      </c>
      <c r="I29" s="8" t="s">
        <v>16</v>
      </c>
      <c r="J29" s="11" t="n">
        <v>3</v>
      </c>
      <c r="K29" s="19" t="n">
        <v>1</v>
      </c>
      <c r="L29" s="8" t="n">
        <f aca="false">IF(K29=1,9,IF(K29=2,6,(IF(K29=3,3,IF(K29=4,1,IF(K29=5,1,0))))))</f>
        <v>9</v>
      </c>
      <c r="M29" s="11" t="n">
        <v>2</v>
      </c>
      <c r="N29" s="8" t="n">
        <f aca="false">IF(M29=1,6,IF(M29=2,3,0))</f>
        <v>3</v>
      </c>
      <c r="O29" s="11" t="n">
        <v>18.71</v>
      </c>
      <c r="P29" s="20" t="n">
        <v>2</v>
      </c>
      <c r="Q29" s="8" t="n">
        <f aca="false">N29+L29</f>
        <v>12</v>
      </c>
      <c r="R29" s="19" t="n">
        <v>2</v>
      </c>
    </row>
    <row r="30" customFormat="false" ht="12.75" hidden="false" customHeight="false" outlineLevel="0" collapsed="false">
      <c r="A30" s="18" t="n">
        <v>5</v>
      </c>
      <c r="B30" s="8" t="n">
        <v>2002</v>
      </c>
      <c r="C30" s="8" t="s">
        <v>156</v>
      </c>
      <c r="D30" s="8" t="s">
        <v>29</v>
      </c>
      <c r="E30" s="9" t="n">
        <v>30</v>
      </c>
      <c r="F30" s="8" t="s">
        <v>27</v>
      </c>
      <c r="G30" s="8" t="s">
        <v>14</v>
      </c>
      <c r="H30" s="8" t="s">
        <v>15</v>
      </c>
      <c r="I30" s="8"/>
      <c r="J30" s="11" t="n">
        <v>4</v>
      </c>
      <c r="K30" s="19" t="n">
        <v>2</v>
      </c>
      <c r="L30" s="8" t="n">
        <f aca="false">IF(K30=1,9,IF(K30=2,6,(IF(K30=3,3,IF(K30=4,1,IF(K30=5,1,0))))))</f>
        <v>6</v>
      </c>
      <c r="M30" s="11" t="n">
        <v>1</v>
      </c>
      <c r="N30" s="8" t="n">
        <f aca="false">IF(M30=1,6,IF(M30=2,3,0))</f>
        <v>6</v>
      </c>
      <c r="O30" s="11" t="n">
        <v>16.29</v>
      </c>
      <c r="P30" s="20" t="n">
        <v>1</v>
      </c>
      <c r="Q30" s="8" t="n">
        <f aca="false">N30+L30</f>
        <v>12</v>
      </c>
      <c r="R30" s="19" t="n">
        <v>2</v>
      </c>
    </row>
    <row r="31" customFormat="false" ht="12.75" hidden="false" customHeight="false" outlineLevel="0" collapsed="false">
      <c r="A31" s="18" t="n">
        <v>34</v>
      </c>
      <c r="B31" s="8" t="n">
        <v>2002</v>
      </c>
      <c r="C31" s="8" t="s">
        <v>157</v>
      </c>
      <c r="D31" s="8" t="s">
        <v>36</v>
      </c>
      <c r="E31" s="9" t="n">
        <v>36.3</v>
      </c>
      <c r="F31" s="8" t="s">
        <v>47</v>
      </c>
      <c r="G31" s="8" t="s">
        <v>14</v>
      </c>
      <c r="H31" s="8" t="s">
        <v>15</v>
      </c>
      <c r="I31" s="8"/>
      <c r="J31" s="11" t="n">
        <v>4.5</v>
      </c>
      <c r="K31" s="19" t="n">
        <v>1</v>
      </c>
      <c r="L31" s="8" t="n">
        <f aca="false">IF(K31=1,9,IF(K31=2,6,(IF(K31=3,3,IF(K31=4,1,IF(K31=5,1,0))))))</f>
        <v>9</v>
      </c>
      <c r="M31" s="11" t="n">
        <v>2</v>
      </c>
      <c r="N31" s="8" t="n">
        <f aca="false">IF(M31=1,6,IF(M31=2,3,0))</f>
        <v>3</v>
      </c>
      <c r="O31" s="11" t="n">
        <v>17.94</v>
      </c>
      <c r="P31" s="20" t="n">
        <v>2</v>
      </c>
      <c r="Q31" s="8" t="n">
        <f aca="false">N31+L31</f>
        <v>12</v>
      </c>
      <c r="R31" s="19" t="n">
        <v>2</v>
      </c>
    </row>
    <row r="32" customFormat="false" ht="12.75" hidden="false" customHeight="false" outlineLevel="0" collapsed="false">
      <c r="A32" s="18" t="n">
        <v>9</v>
      </c>
      <c r="B32" s="8" t="n">
        <v>2002</v>
      </c>
      <c r="C32" s="8" t="s">
        <v>158</v>
      </c>
      <c r="D32" s="8" t="s">
        <v>36</v>
      </c>
      <c r="E32" s="9" t="n">
        <v>33.2</v>
      </c>
      <c r="F32" s="8" t="s">
        <v>27</v>
      </c>
      <c r="G32" s="8" t="s">
        <v>14</v>
      </c>
      <c r="H32" s="8" t="s">
        <v>15</v>
      </c>
      <c r="I32" s="8"/>
      <c r="J32" s="11" t="n">
        <v>4</v>
      </c>
      <c r="K32" s="19" t="n">
        <v>2</v>
      </c>
      <c r="L32" s="8" t="n">
        <f aca="false">IF(K32=1,9,IF(K32=2,6,(IF(K32=3,3,IF(K32=4,1,IF(K32=5,1,0))))))</f>
        <v>6</v>
      </c>
      <c r="M32" s="11" t="n">
        <v>1</v>
      </c>
      <c r="N32" s="8" t="n">
        <f aca="false">IF(M32=1,6,IF(M32=2,3,0))</f>
        <v>6</v>
      </c>
      <c r="O32" s="11" t="n">
        <v>17.19</v>
      </c>
      <c r="P32" s="20" t="n">
        <v>2</v>
      </c>
      <c r="Q32" s="8" t="n">
        <f aca="false">N32+L32</f>
        <v>12</v>
      </c>
      <c r="R32" s="19" t="n">
        <v>2</v>
      </c>
    </row>
    <row r="33" customFormat="false" ht="12.75" hidden="false" customHeight="false" outlineLevel="0" collapsed="false">
      <c r="A33" s="18" t="n">
        <v>7</v>
      </c>
      <c r="B33" s="8" t="n">
        <v>2002</v>
      </c>
      <c r="C33" s="8" t="s">
        <v>159</v>
      </c>
      <c r="D33" s="8" t="s">
        <v>42</v>
      </c>
      <c r="E33" s="9" t="n">
        <v>38.2</v>
      </c>
      <c r="F33" s="8" t="s">
        <v>21</v>
      </c>
      <c r="G33" s="8" t="s">
        <v>31</v>
      </c>
      <c r="H33" s="8" t="s">
        <v>15</v>
      </c>
      <c r="I33" s="8"/>
      <c r="J33" s="11" t="n">
        <v>5</v>
      </c>
      <c r="K33" s="19" t="n">
        <v>2</v>
      </c>
      <c r="L33" s="8" t="n">
        <f aca="false">IF(K33=1,9,IF(K33=2,6,(IF(K33=3,3,IF(K33=4,1,IF(K33=5,1,0))))))</f>
        <v>6</v>
      </c>
      <c r="M33" s="11" t="n">
        <v>1</v>
      </c>
      <c r="N33" s="8" t="n">
        <f aca="false">IF(M33=1,6,IF(M33=2,3,0))</f>
        <v>6</v>
      </c>
      <c r="O33" s="11" t="n">
        <v>14.92</v>
      </c>
      <c r="P33" s="20" t="n">
        <v>2</v>
      </c>
      <c r="Q33" s="8" t="n">
        <f aca="false">N33+L33</f>
        <v>12</v>
      </c>
      <c r="R33" s="19" t="n">
        <v>2</v>
      </c>
    </row>
    <row r="34" customFormat="false" ht="12.75" hidden="false" customHeight="false" outlineLevel="0" collapsed="false">
      <c r="A34" s="19" t="n">
        <v>2</v>
      </c>
      <c r="B34" s="8" t="n">
        <v>2002</v>
      </c>
      <c r="C34" s="8" t="s">
        <v>160</v>
      </c>
      <c r="D34" s="8" t="s">
        <v>29</v>
      </c>
      <c r="E34" s="9" t="n">
        <v>38</v>
      </c>
      <c r="F34" s="8" t="s">
        <v>30</v>
      </c>
      <c r="G34" s="8" t="s">
        <v>31</v>
      </c>
      <c r="H34" s="8" t="s">
        <v>32</v>
      </c>
      <c r="I34" s="8" t="s">
        <v>7</v>
      </c>
      <c r="J34" s="11" t="n">
        <v>6</v>
      </c>
      <c r="K34" s="19" t="n">
        <v>1</v>
      </c>
      <c r="L34" s="8" t="n">
        <f aca="false">IF(K34=1,9,IF(K34=2,6,(IF(K34=3,3,IF(K34=4,1,IF(K34=5,1,0))))))</f>
        <v>9</v>
      </c>
      <c r="M34" s="11" t="n">
        <v>2</v>
      </c>
      <c r="N34" s="8" t="n">
        <f aca="false">IF(M34=1,6,IF(M34=2,3,0))</f>
        <v>3</v>
      </c>
      <c r="O34" s="11" t="n">
        <v>17.83</v>
      </c>
      <c r="P34" s="20" t="n">
        <v>2</v>
      </c>
      <c r="Q34" s="8" t="n">
        <f aca="false">N34+L34</f>
        <v>12</v>
      </c>
      <c r="R34" s="19" t="n">
        <v>2</v>
      </c>
    </row>
    <row r="35" customFormat="false" ht="12.75" hidden="false" customHeight="false" outlineLevel="0" collapsed="false">
      <c r="A35" s="18" t="n">
        <v>13</v>
      </c>
      <c r="B35" s="8" t="n">
        <v>2002</v>
      </c>
      <c r="C35" s="8" t="s">
        <v>161</v>
      </c>
      <c r="D35" s="8" t="s">
        <v>12</v>
      </c>
      <c r="E35" s="9" t="n">
        <v>39.3</v>
      </c>
      <c r="F35" s="8" t="s">
        <v>19</v>
      </c>
      <c r="G35" s="8" t="s">
        <v>14</v>
      </c>
      <c r="H35" s="8" t="s">
        <v>15</v>
      </c>
      <c r="I35" s="8" t="s">
        <v>16</v>
      </c>
      <c r="J35" s="11" t="n">
        <v>3</v>
      </c>
      <c r="K35" s="19" t="n">
        <v>2</v>
      </c>
      <c r="L35" s="8" t="n">
        <f aca="false">IF(K35=1,9,IF(K35=2,6,(IF(K35=3,3,IF(K35=4,1,IF(K35=5,1,0))))))</f>
        <v>6</v>
      </c>
      <c r="M35" s="11" t="n">
        <v>1</v>
      </c>
      <c r="N35" s="8" t="n">
        <f aca="false">IF(M35=1,6,IF(M35=2,3,0))</f>
        <v>6</v>
      </c>
      <c r="O35" s="11" t="n">
        <v>16.16</v>
      </c>
      <c r="P35" s="20" t="n">
        <v>3</v>
      </c>
      <c r="Q35" s="8" t="n">
        <f aca="false">N35+L35</f>
        <v>12</v>
      </c>
      <c r="R35" s="19" t="n">
        <v>2</v>
      </c>
    </row>
    <row r="36" customFormat="false" ht="12.75" hidden="false" customHeight="false" outlineLevel="0" collapsed="false">
      <c r="A36" s="19" t="n">
        <v>12</v>
      </c>
      <c r="B36" s="8" t="n">
        <v>2002</v>
      </c>
      <c r="C36" s="8" t="s">
        <v>162</v>
      </c>
      <c r="D36" s="8" t="s">
        <v>78</v>
      </c>
      <c r="E36" s="9" t="n">
        <v>48.6</v>
      </c>
      <c r="F36" s="8" t="s">
        <v>27</v>
      </c>
      <c r="G36" s="8" t="s">
        <v>14</v>
      </c>
      <c r="H36" s="8" t="s">
        <v>15</v>
      </c>
      <c r="I36" s="8" t="s">
        <v>16</v>
      </c>
      <c r="J36" s="11" t="n">
        <v>4</v>
      </c>
      <c r="K36" s="19" t="n">
        <v>1</v>
      </c>
      <c r="L36" s="8" t="n">
        <f aca="false">IF(K36=1,9,IF(K36=2,6,(IF(K36=3,3,IF(K36=4,1,IF(K36=5,1,0))))))</f>
        <v>9</v>
      </c>
      <c r="M36" s="11" t="n">
        <v>2</v>
      </c>
      <c r="N36" s="8" t="n">
        <f aca="false">IF(M36=1,6,IF(M36=2,3,0))</f>
        <v>3</v>
      </c>
      <c r="O36" s="11" t="n">
        <v>24.46</v>
      </c>
      <c r="P36" s="20" t="n">
        <v>3</v>
      </c>
      <c r="Q36" s="8" t="n">
        <f aca="false">N36+L36</f>
        <v>12</v>
      </c>
      <c r="R36" s="19" t="n">
        <v>2</v>
      </c>
    </row>
    <row r="37" customFormat="false" ht="12.75" hidden="false" customHeight="false" outlineLevel="0" collapsed="false">
      <c r="A37" s="18" t="n">
        <v>18</v>
      </c>
      <c r="B37" s="8" t="n">
        <v>2002</v>
      </c>
      <c r="C37" s="8" t="s">
        <v>163</v>
      </c>
      <c r="D37" s="8" t="s">
        <v>76</v>
      </c>
      <c r="E37" s="9" t="n">
        <v>32.4</v>
      </c>
      <c r="F37" s="8" t="s">
        <v>19</v>
      </c>
      <c r="G37" s="8" t="s">
        <v>14</v>
      </c>
      <c r="H37" s="8" t="s">
        <v>15</v>
      </c>
      <c r="I37" s="8" t="s">
        <v>16</v>
      </c>
      <c r="J37" s="11" t="n">
        <v>3</v>
      </c>
      <c r="K37" s="19" t="n">
        <v>2</v>
      </c>
      <c r="L37" s="8" t="n">
        <f aca="false">IF(K37=1,9,IF(K37=2,6,(IF(K37=3,3,IF(K37=4,1,IF(K37=5,1,0))))))</f>
        <v>6</v>
      </c>
      <c r="M37" s="11" t="n">
        <v>1</v>
      </c>
      <c r="N37" s="8" t="n">
        <f aca="false">IF(M37=1,6,IF(M37=2,3,0))</f>
        <v>6</v>
      </c>
      <c r="O37" s="11" t="n">
        <v>14.71</v>
      </c>
      <c r="P37" s="20" t="n">
        <v>1</v>
      </c>
      <c r="Q37" s="8" t="n">
        <f aca="false">N37+L37</f>
        <v>12</v>
      </c>
      <c r="R37" s="19" t="n">
        <v>2</v>
      </c>
    </row>
    <row r="38" customFormat="false" ht="12.75" hidden="false" customHeight="false" outlineLevel="0" collapsed="false">
      <c r="A38" s="18" t="n">
        <v>11</v>
      </c>
      <c r="B38" s="8" t="n">
        <v>2002</v>
      </c>
      <c r="C38" s="8" t="s">
        <v>164</v>
      </c>
      <c r="D38" s="8" t="s">
        <v>29</v>
      </c>
      <c r="E38" s="9" t="n">
        <v>49</v>
      </c>
      <c r="F38" s="8" t="s">
        <v>27</v>
      </c>
      <c r="G38" s="8" t="s">
        <v>14</v>
      </c>
      <c r="H38" s="8" t="s">
        <v>15</v>
      </c>
      <c r="I38" s="8"/>
      <c r="J38" s="11" t="n">
        <v>4</v>
      </c>
      <c r="K38" s="19" t="n">
        <v>1</v>
      </c>
      <c r="L38" s="8" t="n">
        <f aca="false">IF(K38=1,9,IF(K38=2,6,(IF(K38=3,3,IF(K38=4,1,IF(K38=5,1,0))))))</f>
        <v>9</v>
      </c>
      <c r="M38" s="11" t="n">
        <v>2</v>
      </c>
      <c r="N38" s="8" t="n">
        <f aca="false">IF(M38=1,6,IF(M38=2,3,0))</f>
        <v>3</v>
      </c>
      <c r="O38" s="11" t="n">
        <v>22.72</v>
      </c>
      <c r="P38" s="20" t="n">
        <v>3</v>
      </c>
      <c r="Q38" s="8" t="n">
        <f aca="false">N38+L38</f>
        <v>12</v>
      </c>
      <c r="R38" s="19" t="n">
        <v>2</v>
      </c>
    </row>
    <row r="39" customFormat="false" ht="12.75" hidden="false" customHeight="false" outlineLevel="0" collapsed="false">
      <c r="A39" s="18" t="n">
        <v>28</v>
      </c>
      <c r="B39" s="8" t="n">
        <v>2002</v>
      </c>
      <c r="C39" s="8" t="s">
        <v>165</v>
      </c>
      <c r="D39" s="8" t="s">
        <v>34</v>
      </c>
      <c r="E39" s="9" t="n">
        <v>33</v>
      </c>
      <c r="F39" s="8" t="s">
        <v>24</v>
      </c>
      <c r="G39" s="8" t="s">
        <v>31</v>
      </c>
      <c r="H39" s="8" t="s">
        <v>15</v>
      </c>
      <c r="I39" s="8" t="s">
        <v>16</v>
      </c>
      <c r="J39" s="11" t="n">
        <v>2</v>
      </c>
      <c r="K39" s="19" t="n">
        <v>2</v>
      </c>
      <c r="L39" s="8" t="n">
        <f aca="false">IF(K39=1,9,IF(K39=2,6,(IF(K39=3,3,IF(K39=4,1,IF(K39=5,1,0))))))</f>
        <v>6</v>
      </c>
      <c r="M39" s="11" t="n">
        <v>1</v>
      </c>
      <c r="N39" s="8" t="n">
        <f aca="false">IF(M39=1,6,IF(M39=2,3,0))</f>
        <v>6</v>
      </c>
      <c r="O39" s="11" t="n">
        <v>16.14</v>
      </c>
      <c r="P39" s="20" t="n">
        <v>2</v>
      </c>
      <c r="Q39" s="8" t="n">
        <f aca="false">N39+L39</f>
        <v>12</v>
      </c>
      <c r="R39" s="19" t="n">
        <v>2</v>
      </c>
    </row>
    <row r="40" customFormat="false" ht="12.75" hidden="false" customHeight="false" outlineLevel="0" collapsed="false">
      <c r="A40" s="18" t="n">
        <v>33</v>
      </c>
      <c r="B40" s="8" t="n">
        <v>2002</v>
      </c>
      <c r="C40" s="8" t="s">
        <v>166</v>
      </c>
      <c r="D40" s="8" t="s">
        <v>80</v>
      </c>
      <c r="E40" s="9" t="n">
        <v>48.1</v>
      </c>
      <c r="F40" s="8" t="s">
        <v>24</v>
      </c>
      <c r="G40" s="8" t="s">
        <v>14</v>
      </c>
      <c r="H40" s="8" t="s">
        <v>15</v>
      </c>
      <c r="I40" s="8" t="s">
        <v>16</v>
      </c>
      <c r="J40" s="11" t="n">
        <v>2</v>
      </c>
      <c r="K40" s="19" t="n">
        <v>2</v>
      </c>
      <c r="L40" s="8" t="n">
        <f aca="false">IF(K40=1,9,IF(K40=2,6,(IF(K40=3,3,IF(K40=4,1,IF(K40=5,1,0))))))</f>
        <v>6</v>
      </c>
      <c r="M40" s="11" t="n">
        <v>1</v>
      </c>
      <c r="N40" s="8" t="n">
        <f aca="false">IF(M40=1,6,IF(M40=2,3,0))</f>
        <v>6</v>
      </c>
      <c r="O40" s="11" t="n">
        <v>17.54</v>
      </c>
      <c r="P40" s="20" t="n">
        <v>3</v>
      </c>
      <c r="Q40" s="8" t="n">
        <f aca="false">N40+L40</f>
        <v>12</v>
      </c>
      <c r="R40" s="19" t="n">
        <v>2</v>
      </c>
    </row>
    <row r="41" customFormat="false" ht="12.75" hidden="false" customHeight="false" outlineLevel="0" collapsed="false">
      <c r="A41" s="19" t="n">
        <v>16</v>
      </c>
      <c r="B41" s="8" t="n">
        <v>2002</v>
      </c>
      <c r="C41" s="8" t="s">
        <v>167</v>
      </c>
      <c r="D41" s="8" t="s">
        <v>46</v>
      </c>
      <c r="E41" s="9" t="n">
        <v>26.8</v>
      </c>
      <c r="F41" s="8" t="s">
        <v>27</v>
      </c>
      <c r="G41" s="8" t="s">
        <v>14</v>
      </c>
      <c r="H41" s="8" t="s">
        <v>15</v>
      </c>
      <c r="I41" s="8" t="s">
        <v>16</v>
      </c>
      <c r="J41" s="11" t="n">
        <v>4</v>
      </c>
      <c r="K41" s="19" t="n">
        <v>1</v>
      </c>
      <c r="L41" s="8" t="n">
        <f aca="false">IF(K41=1,9,IF(K41=2,6,(IF(K41=3,3,IF(K41=4,1,IF(K41=5,1,0))))))</f>
        <v>9</v>
      </c>
      <c r="M41" s="11" t="n">
        <v>2</v>
      </c>
      <c r="N41" s="8" t="n">
        <f aca="false">IF(M41=1,6,IF(M41=2,3,0))</f>
        <v>3</v>
      </c>
      <c r="O41" s="11" t="n">
        <v>17.65</v>
      </c>
      <c r="P41" s="20" t="n">
        <v>1</v>
      </c>
      <c r="Q41" s="8" t="n">
        <f aca="false">N41+L41</f>
        <v>12</v>
      </c>
      <c r="R41" s="19" t="n">
        <v>2</v>
      </c>
    </row>
    <row r="42" customFormat="false" ht="12.75" hidden="false" customHeight="false" outlineLevel="0" collapsed="false">
      <c r="A42" s="19"/>
      <c r="B42" s="8" t="n">
        <v>2002</v>
      </c>
      <c r="C42" s="8" t="s">
        <v>168</v>
      </c>
      <c r="D42" s="8" t="s">
        <v>46</v>
      </c>
      <c r="E42" s="9" t="n">
        <v>62.5</v>
      </c>
      <c r="F42" s="8" t="s">
        <v>89</v>
      </c>
      <c r="G42" s="8" t="s">
        <v>14</v>
      </c>
      <c r="H42" s="8" t="s">
        <v>15</v>
      </c>
      <c r="I42" s="8" t="s">
        <v>16</v>
      </c>
      <c r="J42" s="11" t="n">
        <v>3.5</v>
      </c>
      <c r="K42" s="19" t="n">
        <v>1</v>
      </c>
      <c r="L42" s="8" t="n">
        <f aca="false">IF(K42=1,9,IF(K42=2,6,(IF(K42=3,3,IF(K42=4,1,IF(K42=5,1,0))))))</f>
        <v>9</v>
      </c>
      <c r="M42" s="11" t="n">
        <v>2</v>
      </c>
      <c r="N42" s="8" t="n">
        <f aca="false">IF(M42=1,6,IF(M42=2,3,0))</f>
        <v>3</v>
      </c>
      <c r="O42" s="11" t="n">
        <v>18.58</v>
      </c>
      <c r="P42" s="20" t="n">
        <v>3</v>
      </c>
      <c r="Q42" s="8" t="n">
        <f aca="false">N42+L42</f>
        <v>12</v>
      </c>
      <c r="R42" s="19" t="n">
        <v>2</v>
      </c>
    </row>
    <row r="43" customFormat="false" ht="12.75" hidden="false" customHeight="false" outlineLevel="0" collapsed="false">
      <c r="A43" s="19" t="n">
        <v>30</v>
      </c>
      <c r="B43" s="8" t="n">
        <v>2002</v>
      </c>
      <c r="C43" s="8" t="s">
        <v>169</v>
      </c>
      <c r="D43" s="8" t="s">
        <v>12</v>
      </c>
      <c r="E43" s="9" t="n">
        <v>41.7</v>
      </c>
      <c r="F43" s="8" t="s">
        <v>89</v>
      </c>
      <c r="G43" s="8" t="s">
        <v>31</v>
      </c>
      <c r="H43" s="8" t="s">
        <v>15</v>
      </c>
      <c r="I43" s="8" t="s">
        <v>16</v>
      </c>
      <c r="J43" s="11" t="n">
        <v>3.5</v>
      </c>
      <c r="K43" s="19" t="n">
        <v>2</v>
      </c>
      <c r="L43" s="8" t="n">
        <f aca="false">IF(K43=1,9,IF(K43=2,6,(IF(K43=3,3,IF(K43=4,1,IF(K43=5,1,0))))))</f>
        <v>6</v>
      </c>
      <c r="M43" s="11" t="n">
        <v>1</v>
      </c>
      <c r="N43" s="8" t="n">
        <f aca="false">IF(M43=1,6,IF(M43=2,3,0))</f>
        <v>6</v>
      </c>
      <c r="O43" s="11" t="n">
        <v>16.45</v>
      </c>
      <c r="P43" s="20" t="n">
        <v>3</v>
      </c>
      <c r="Q43" s="8" t="n">
        <f aca="false">N43+L43</f>
        <v>12</v>
      </c>
      <c r="R43" s="19" t="n">
        <v>2</v>
      </c>
    </row>
    <row r="44" customFormat="false" ht="12.75" hidden="false" customHeight="false" outlineLevel="0" collapsed="false">
      <c r="A44" s="18" t="n">
        <v>23</v>
      </c>
      <c r="B44" s="8" t="n">
        <v>2002</v>
      </c>
      <c r="C44" s="8" t="s">
        <v>170</v>
      </c>
      <c r="D44" s="8" t="s">
        <v>42</v>
      </c>
      <c r="E44" s="9" t="n">
        <v>32.1</v>
      </c>
      <c r="F44" s="8" t="s">
        <v>47</v>
      </c>
      <c r="G44" s="8" t="s">
        <v>14</v>
      </c>
      <c r="H44" s="8" t="s">
        <v>15</v>
      </c>
      <c r="I44" s="8"/>
      <c r="J44" s="11" t="n">
        <v>4.5</v>
      </c>
      <c r="K44" s="19" t="n">
        <v>1</v>
      </c>
      <c r="L44" s="8" t="n">
        <f aca="false">IF(K44=1,9,IF(K44=2,6,(IF(K44=3,3,IF(K44=4,1,IF(K44=5,1,0))))))</f>
        <v>9</v>
      </c>
      <c r="M44" s="11" t="n">
        <v>2</v>
      </c>
      <c r="N44" s="8" t="n">
        <f aca="false">IF(M44=1,6,IF(M44=2,3,0))</f>
        <v>3</v>
      </c>
      <c r="O44" s="11" t="n">
        <v>18.19</v>
      </c>
      <c r="P44" s="20" t="n">
        <v>1</v>
      </c>
      <c r="Q44" s="8" t="n">
        <f aca="false">N44+L44</f>
        <v>12</v>
      </c>
      <c r="R44" s="19" t="n">
        <v>2</v>
      </c>
    </row>
    <row r="45" customFormat="false" ht="12.75" hidden="false" customHeight="false" outlineLevel="0" collapsed="false">
      <c r="A45" s="19" t="n">
        <v>35</v>
      </c>
      <c r="B45" s="8" t="n">
        <v>2002</v>
      </c>
      <c r="C45" s="8" t="s">
        <v>171</v>
      </c>
      <c r="D45" s="8" t="s">
        <v>29</v>
      </c>
      <c r="E45" s="9" t="n">
        <v>31</v>
      </c>
      <c r="F45" s="8" t="s">
        <v>27</v>
      </c>
      <c r="G45" s="8" t="s">
        <v>14</v>
      </c>
      <c r="H45" s="8" t="s">
        <v>15</v>
      </c>
      <c r="I45" s="8"/>
      <c r="J45" s="11" t="n">
        <v>4</v>
      </c>
      <c r="K45" s="19" t="n">
        <v>2</v>
      </c>
      <c r="L45" s="8" t="n">
        <f aca="false">IF(K45=1,9,IF(K45=2,6,(IF(K45=3,3,IF(K45=4,1,IF(K45=5,1,0))))))</f>
        <v>6</v>
      </c>
      <c r="M45" s="11" t="n">
        <v>1</v>
      </c>
      <c r="N45" s="8" t="n">
        <f aca="false">IF(M45=1,6,IF(M45=2,3,0))</f>
        <v>6</v>
      </c>
      <c r="O45" s="11" t="n">
        <v>16.02</v>
      </c>
      <c r="P45" s="20" t="n">
        <v>1</v>
      </c>
      <c r="Q45" s="8" t="n">
        <f aca="false">N45+L45</f>
        <v>12</v>
      </c>
      <c r="R45" s="19" t="n">
        <v>2</v>
      </c>
    </row>
    <row r="46" customFormat="false" ht="12.75" hidden="false" customHeight="false" outlineLevel="0" collapsed="false">
      <c r="A46" s="19" t="n">
        <v>15</v>
      </c>
      <c r="B46" s="8" t="n">
        <v>2002</v>
      </c>
      <c r="C46" s="8" t="s">
        <v>172</v>
      </c>
      <c r="D46" s="8" t="s">
        <v>29</v>
      </c>
      <c r="E46" s="9" t="n">
        <v>28</v>
      </c>
      <c r="F46" s="8" t="s">
        <v>89</v>
      </c>
      <c r="G46" s="8" t="s">
        <v>14</v>
      </c>
      <c r="H46" s="8" t="s">
        <v>15</v>
      </c>
      <c r="I46" s="8"/>
      <c r="J46" s="11" t="n">
        <v>3.5</v>
      </c>
      <c r="K46" s="19" t="n">
        <v>2</v>
      </c>
      <c r="L46" s="8" t="n">
        <f aca="false">IF(K46=1,9,IF(K46=2,6,(IF(K46=3,3,IF(K46=4,1,IF(K46=5,1,0))))))</f>
        <v>6</v>
      </c>
      <c r="M46" s="11" t="n">
        <v>1</v>
      </c>
      <c r="N46" s="8" t="n">
        <f aca="false">IF(M46=1,6,IF(M46=2,3,0))</f>
        <v>6</v>
      </c>
      <c r="O46" s="11" t="n">
        <v>16.8</v>
      </c>
      <c r="P46" s="20" t="n">
        <v>1</v>
      </c>
      <c r="Q46" s="8" t="n">
        <f aca="false">N46+L46</f>
        <v>12</v>
      </c>
      <c r="R46" s="19" t="n">
        <v>2</v>
      </c>
    </row>
    <row r="47" customFormat="false" ht="12.75" hidden="false" customHeight="false" outlineLevel="0" collapsed="false">
      <c r="A47" s="19" t="n">
        <v>1</v>
      </c>
      <c r="B47" s="8" t="n">
        <v>2002</v>
      </c>
      <c r="C47" s="8" t="s">
        <v>173</v>
      </c>
      <c r="D47" s="8" t="s">
        <v>49</v>
      </c>
      <c r="E47" s="9" t="n">
        <v>31.85</v>
      </c>
      <c r="F47" s="8" t="s">
        <v>30</v>
      </c>
      <c r="G47" s="8" t="s">
        <v>14</v>
      </c>
      <c r="H47" s="8" t="s">
        <v>32</v>
      </c>
      <c r="I47" s="8" t="s">
        <v>7</v>
      </c>
      <c r="J47" s="11" t="n">
        <v>6</v>
      </c>
      <c r="K47" s="19" t="n">
        <v>1</v>
      </c>
      <c r="L47" s="8" t="n">
        <f aca="false">IF(K47=1,9,IF(K47=2,6,(IF(K47=3,3,IF(K47=4,1,IF(K47=5,1,0))))))</f>
        <v>9</v>
      </c>
      <c r="M47" s="11" t="n">
        <v>2</v>
      </c>
      <c r="N47" s="8" t="n">
        <f aca="false">IF(M47=1,6,IF(M47=2,3,0))</f>
        <v>3</v>
      </c>
      <c r="O47" s="11" t="n">
        <v>18.21</v>
      </c>
      <c r="P47" s="20" t="n">
        <v>1</v>
      </c>
      <c r="Q47" s="8" t="n">
        <f aca="false">N47+L47</f>
        <v>12</v>
      </c>
      <c r="R47" s="19" t="n">
        <v>2</v>
      </c>
    </row>
    <row r="48" customFormat="false" ht="12.75" hidden="false" customHeight="false" outlineLevel="0" collapsed="false">
      <c r="A48" s="18" t="n">
        <v>20</v>
      </c>
      <c r="B48" s="8" t="n">
        <v>2002</v>
      </c>
      <c r="C48" s="8" t="s">
        <v>174</v>
      </c>
      <c r="D48" s="8" t="s">
        <v>49</v>
      </c>
      <c r="E48" s="9" t="n">
        <v>39.75</v>
      </c>
      <c r="F48" s="8" t="s">
        <v>19</v>
      </c>
      <c r="G48" s="8" t="s">
        <v>14</v>
      </c>
      <c r="H48" s="8" t="s">
        <v>15</v>
      </c>
      <c r="I48" s="8" t="s">
        <v>16</v>
      </c>
      <c r="J48" s="11" t="n">
        <v>3</v>
      </c>
      <c r="K48" s="19" t="n">
        <v>1</v>
      </c>
      <c r="L48" s="8" t="n">
        <f aca="false">IF(K48=1,9,IF(K48=2,6,(IF(K48=3,3,IF(K48=4,1,IF(K48=5,1,0))))))</f>
        <v>9</v>
      </c>
      <c r="M48" s="11" t="n">
        <v>2</v>
      </c>
      <c r="N48" s="8" t="n">
        <f aca="false">IF(M48=1,6,IF(M48=2,3,0))</f>
        <v>3</v>
      </c>
      <c r="O48" s="11" t="n">
        <v>18.85</v>
      </c>
      <c r="P48" s="20" t="n">
        <v>3</v>
      </c>
      <c r="Q48" s="8" t="n">
        <f aca="false">N48+L48</f>
        <v>12</v>
      </c>
      <c r="R48" s="19" t="n">
        <v>2</v>
      </c>
    </row>
    <row r="49" customFormat="false" ht="12.75" hidden="false" customHeight="false" outlineLevel="0" collapsed="false">
      <c r="A49" s="18" t="n">
        <v>26</v>
      </c>
      <c r="B49" s="8" t="n">
        <v>2002</v>
      </c>
      <c r="C49" s="8" t="s">
        <v>175</v>
      </c>
      <c r="D49" s="8" t="s">
        <v>88</v>
      </c>
      <c r="E49" s="9" t="n">
        <v>43.6</v>
      </c>
      <c r="F49" s="8" t="s">
        <v>40</v>
      </c>
      <c r="G49" s="8" t="s">
        <v>14</v>
      </c>
      <c r="H49" s="8" t="s">
        <v>15</v>
      </c>
      <c r="I49" s="8" t="s">
        <v>16</v>
      </c>
      <c r="J49" s="11" t="n">
        <v>2.5</v>
      </c>
      <c r="K49" s="19" t="n">
        <v>2</v>
      </c>
      <c r="L49" s="8" t="n">
        <f aca="false">IF(K49=1,9,IF(K49=2,6,(IF(K49=3,3,IF(K49=4,1,IF(K49=5,1,0))))))</f>
        <v>6</v>
      </c>
      <c r="M49" s="11" t="n">
        <v>1</v>
      </c>
      <c r="N49" s="8" t="n">
        <f aca="false">IF(M49=1,6,IF(M49=2,3,0))</f>
        <v>6</v>
      </c>
      <c r="O49" s="11" t="n">
        <v>17.18</v>
      </c>
      <c r="P49" s="20" t="n">
        <v>3</v>
      </c>
      <c r="Q49" s="8" t="n">
        <f aca="false">N49+L49</f>
        <v>12</v>
      </c>
      <c r="R49" s="19" t="n">
        <v>2</v>
      </c>
    </row>
    <row r="50" customFormat="false" ht="12.75" hidden="false" customHeight="false" outlineLevel="0" collapsed="false">
      <c r="A50" s="18" t="n">
        <v>17</v>
      </c>
      <c r="B50" s="8" t="n">
        <v>2002</v>
      </c>
      <c r="C50" s="8" t="s">
        <v>176</v>
      </c>
      <c r="D50" s="8" t="s">
        <v>82</v>
      </c>
      <c r="E50" s="9" t="n">
        <v>40</v>
      </c>
      <c r="F50" s="8" t="s">
        <v>13</v>
      </c>
      <c r="G50" s="8" t="s">
        <v>14</v>
      </c>
      <c r="H50" s="8" t="s">
        <v>15</v>
      </c>
      <c r="I50" s="8" t="s">
        <v>16</v>
      </c>
      <c r="J50" s="11" t="n">
        <v>5.5</v>
      </c>
      <c r="K50" s="19" t="n">
        <v>2</v>
      </c>
      <c r="L50" s="8" t="n">
        <f aca="false">IF(K50=1,9,IF(K50=2,6,(IF(K50=3,3,IF(K50=4,1,IF(K50=5,1,0))))))</f>
        <v>6</v>
      </c>
      <c r="M50" s="11" t="n">
        <v>1</v>
      </c>
      <c r="N50" s="8" t="n">
        <f aca="false">IF(M50=1,6,IF(M50=2,3,0))</f>
        <v>6</v>
      </c>
      <c r="O50" s="11" t="n">
        <v>17.82</v>
      </c>
      <c r="P50" s="20" t="n">
        <v>3</v>
      </c>
      <c r="Q50" s="8" t="n">
        <f aca="false">N50+L50</f>
        <v>12</v>
      </c>
      <c r="R50" s="19" t="n">
        <v>2</v>
      </c>
    </row>
    <row r="51" customFormat="false" ht="12.75" hidden="false" customHeight="false" outlineLevel="0" collapsed="false">
      <c r="A51" s="19" t="n">
        <v>4</v>
      </c>
      <c r="B51" s="8" t="n">
        <v>2002</v>
      </c>
      <c r="C51" s="8" t="s">
        <v>177</v>
      </c>
      <c r="D51" s="8" t="s">
        <v>49</v>
      </c>
      <c r="E51" s="9" t="n">
        <v>30.25</v>
      </c>
      <c r="F51" s="8" t="s">
        <v>19</v>
      </c>
      <c r="G51" s="8" t="s">
        <v>14</v>
      </c>
      <c r="H51" s="8" t="s">
        <v>15</v>
      </c>
      <c r="I51" s="8" t="s">
        <v>16</v>
      </c>
      <c r="J51" s="11" t="n">
        <v>3</v>
      </c>
      <c r="K51" s="19" t="n">
        <v>2</v>
      </c>
      <c r="L51" s="8" t="n">
        <f aca="false">IF(K51=1,9,IF(K51=2,6,(IF(K51=3,3,IF(K51=4,1,IF(K51=5,1,0))))))</f>
        <v>6</v>
      </c>
      <c r="M51" s="11" t="n">
        <v>1</v>
      </c>
      <c r="N51" s="8" t="n">
        <f aca="false">IF(M51=1,6,IF(M51=2,3,0))</f>
        <v>6</v>
      </c>
      <c r="O51" s="11" t="n">
        <v>15.95</v>
      </c>
      <c r="P51" s="20" t="n">
        <v>1</v>
      </c>
      <c r="Q51" s="8" t="n">
        <f aca="false">N51+L51</f>
        <v>12</v>
      </c>
      <c r="R51" s="19" t="n">
        <v>2</v>
      </c>
    </row>
    <row r="52" customFormat="false" ht="12.75" hidden="false" customHeight="false" outlineLevel="0" collapsed="false">
      <c r="A52" s="19" t="n">
        <v>8</v>
      </c>
      <c r="B52" s="8" t="n">
        <v>2002</v>
      </c>
      <c r="C52" s="8" t="s">
        <v>178</v>
      </c>
      <c r="D52" s="8" t="s">
        <v>12</v>
      </c>
      <c r="E52" s="9" t="n">
        <v>36.3</v>
      </c>
      <c r="F52" s="8" t="s">
        <v>47</v>
      </c>
      <c r="G52" s="8" t="s">
        <v>14</v>
      </c>
      <c r="H52" s="8" t="s">
        <v>15</v>
      </c>
      <c r="I52" s="8" t="s">
        <v>16</v>
      </c>
      <c r="J52" s="11" t="n">
        <v>4.5</v>
      </c>
      <c r="K52" s="19" t="n">
        <v>2</v>
      </c>
      <c r="L52" s="8" t="n">
        <f aca="false">IF(K52=1,9,IF(K52=2,6,(IF(K52=3,3,IF(K52=4,1,IF(K52=5,1,0))))))</f>
        <v>6</v>
      </c>
      <c r="M52" s="11" t="n">
        <v>1</v>
      </c>
      <c r="N52" s="8" t="n">
        <f aca="false">IF(M52=1,6,IF(M52=2,3,0))</f>
        <v>6</v>
      </c>
      <c r="O52" s="11" t="n">
        <v>16.52</v>
      </c>
      <c r="P52" s="20" t="n">
        <v>2</v>
      </c>
      <c r="Q52" s="8" t="n">
        <f aca="false">N52+L52</f>
        <v>12</v>
      </c>
      <c r="R52" s="19" t="n">
        <v>2</v>
      </c>
    </row>
    <row r="53" customFormat="false" ht="12.75" hidden="false" customHeight="false" outlineLevel="0" collapsed="false">
      <c r="A53" s="18" t="n">
        <v>23</v>
      </c>
      <c r="B53" s="8" t="n">
        <v>2002</v>
      </c>
      <c r="C53" s="8" t="s">
        <v>179</v>
      </c>
      <c r="D53" s="8" t="s">
        <v>38</v>
      </c>
      <c r="E53" s="9" t="n">
        <v>35.1</v>
      </c>
      <c r="F53" s="8" t="s">
        <v>21</v>
      </c>
      <c r="G53" s="8" t="s">
        <v>14</v>
      </c>
      <c r="H53" s="8" t="s">
        <v>15</v>
      </c>
      <c r="I53" s="8" t="s">
        <v>16</v>
      </c>
      <c r="J53" s="11" t="n">
        <v>5</v>
      </c>
      <c r="K53" s="19" t="n">
        <v>2</v>
      </c>
      <c r="L53" s="8" t="n">
        <f aca="false">IF(K53=1,9,IF(K53=2,6,(IF(K53=3,3,IF(K53=4,1,IF(K53=5,1,0))))))</f>
        <v>6</v>
      </c>
      <c r="M53" s="11" t="n">
        <v>2</v>
      </c>
      <c r="N53" s="8" t="n">
        <f aca="false">IF(M53=1,6,IF(M53=2,3,0))</f>
        <v>3</v>
      </c>
      <c r="O53" s="11" t="n">
        <v>21.79</v>
      </c>
      <c r="P53" s="20" t="n">
        <v>2</v>
      </c>
      <c r="Q53" s="8" t="n">
        <f aca="false">N53+L53</f>
        <v>9</v>
      </c>
      <c r="R53" s="19" t="n">
        <v>3</v>
      </c>
    </row>
    <row r="54" customFormat="false" ht="12.75" hidden="false" customHeight="false" outlineLevel="0" collapsed="false">
      <c r="A54" s="19" t="n">
        <v>27</v>
      </c>
      <c r="B54" s="8" t="n">
        <v>2002</v>
      </c>
      <c r="C54" s="8" t="s">
        <v>180</v>
      </c>
      <c r="D54" s="8" t="s">
        <v>46</v>
      </c>
      <c r="E54" s="9" t="n">
        <v>32.6</v>
      </c>
      <c r="F54" s="8" t="s">
        <v>27</v>
      </c>
      <c r="G54" s="8" t="s">
        <v>31</v>
      </c>
      <c r="H54" s="8" t="s">
        <v>15</v>
      </c>
      <c r="I54" s="8" t="s">
        <v>16</v>
      </c>
      <c r="J54" s="11" t="n">
        <v>4</v>
      </c>
      <c r="K54" s="19" t="n">
        <v>3</v>
      </c>
      <c r="L54" s="8" t="n">
        <f aca="false">IF(K54=1,9,IF(K54=2,6,(IF(K54=3,3,IF(K54=4,1,IF(K54=5,1,0))))))</f>
        <v>3</v>
      </c>
      <c r="M54" s="11" t="n">
        <v>1</v>
      </c>
      <c r="N54" s="8" t="n">
        <f aca="false">IF(M54=1,6,IF(M54=2,3,0))</f>
        <v>6</v>
      </c>
      <c r="O54" s="11" t="n">
        <v>16.41</v>
      </c>
      <c r="P54" s="20" t="n">
        <v>1</v>
      </c>
      <c r="Q54" s="8" t="n">
        <f aca="false">N54+L54</f>
        <v>9</v>
      </c>
      <c r="R54" s="19" t="n">
        <v>3</v>
      </c>
    </row>
    <row r="55" customFormat="false" ht="12.75" hidden="false" customHeight="false" outlineLevel="0" collapsed="false">
      <c r="A55" s="18" t="n">
        <v>25</v>
      </c>
      <c r="B55" s="8" t="n">
        <v>2002</v>
      </c>
      <c r="C55" s="8" t="s">
        <v>181</v>
      </c>
      <c r="D55" s="8" t="s">
        <v>57</v>
      </c>
      <c r="E55" s="9" t="n">
        <v>28.9</v>
      </c>
      <c r="F55" s="8" t="s">
        <v>30</v>
      </c>
      <c r="G55" s="8" t="s">
        <v>31</v>
      </c>
      <c r="H55" s="8" t="s">
        <v>32</v>
      </c>
      <c r="I55" s="8" t="s">
        <v>7</v>
      </c>
      <c r="J55" s="11" t="n">
        <v>6</v>
      </c>
      <c r="K55" s="19" t="n">
        <v>2</v>
      </c>
      <c r="L55" s="8" t="n">
        <f aca="false">IF(K55=1,9,IF(K55=2,6,(IF(K55=3,3,IF(K55=4,1,IF(K55=5,1,0))))))</f>
        <v>6</v>
      </c>
      <c r="M55" s="11" t="n">
        <v>2</v>
      </c>
      <c r="N55" s="8" t="n">
        <f aca="false">IF(M55=1,6,IF(M55=2,3,0))</f>
        <v>3</v>
      </c>
      <c r="O55" s="11" t="n">
        <v>18.31</v>
      </c>
      <c r="P55" s="20" t="n">
        <v>1</v>
      </c>
      <c r="Q55" s="8" t="n">
        <f aca="false">N55+L55</f>
        <v>9</v>
      </c>
      <c r="R55" s="19" t="n">
        <v>3</v>
      </c>
    </row>
    <row r="56" customFormat="false" ht="12.75" hidden="false" customHeight="false" outlineLevel="0" collapsed="false">
      <c r="A56" s="19" t="n">
        <v>1</v>
      </c>
      <c r="B56" s="8" t="n">
        <v>2002</v>
      </c>
      <c r="C56" s="8" t="s">
        <v>182</v>
      </c>
      <c r="D56" s="8" t="s">
        <v>29</v>
      </c>
      <c r="E56" s="9" t="n">
        <v>34</v>
      </c>
      <c r="F56" s="8" t="s">
        <v>30</v>
      </c>
      <c r="G56" s="8" t="s">
        <v>14</v>
      </c>
      <c r="H56" s="8" t="s">
        <v>32</v>
      </c>
      <c r="I56" s="8" t="s">
        <v>7</v>
      </c>
      <c r="J56" s="11" t="n">
        <v>6</v>
      </c>
      <c r="K56" s="19" t="n">
        <v>2</v>
      </c>
      <c r="L56" s="8" t="n">
        <f aca="false">IF(K56=1,9,IF(K56=2,6,(IF(K56=3,3,IF(K56=4,1,IF(K56=5,1,0))))))</f>
        <v>6</v>
      </c>
      <c r="M56" s="11" t="n">
        <v>2</v>
      </c>
      <c r="N56" s="8" t="n">
        <f aca="false">IF(M56=1,6,IF(M56=2,3,0))</f>
        <v>3</v>
      </c>
      <c r="O56" s="11" t="n">
        <v>21.51</v>
      </c>
      <c r="P56" s="20" t="n">
        <v>2</v>
      </c>
      <c r="Q56" s="8" t="n">
        <f aca="false">N56+L56</f>
        <v>9</v>
      </c>
      <c r="R56" s="19" t="n">
        <v>3</v>
      </c>
    </row>
    <row r="57" customFormat="false" ht="12.75" hidden="false" customHeight="false" outlineLevel="0" collapsed="false">
      <c r="A57" s="21" t="n">
        <v>11</v>
      </c>
      <c r="B57" s="21" t="n">
        <v>2002</v>
      </c>
      <c r="C57" s="21" t="s">
        <v>183</v>
      </c>
      <c r="D57" s="8" t="s">
        <v>46</v>
      </c>
      <c r="E57" s="21" t="n">
        <v>49.3</v>
      </c>
      <c r="F57" s="21" t="s">
        <v>47</v>
      </c>
      <c r="G57" s="21" t="s">
        <v>14</v>
      </c>
      <c r="H57" s="21"/>
      <c r="I57" s="21"/>
      <c r="J57" s="21" t="n">
        <v>4.5</v>
      </c>
      <c r="K57" s="21" t="n">
        <v>2</v>
      </c>
      <c r="L57" s="8" t="n">
        <f aca="false">IF(K57=1,9,IF(K57=2,6,(IF(K57=3,3,IF(K57=4,1,IF(K57=5,1,0))))))</f>
        <v>6</v>
      </c>
      <c r="M57" s="11" t="n">
        <v>2</v>
      </c>
      <c r="N57" s="8" t="n">
        <f aca="false">IF(M57=1,6,IF(M57=2,3,0))</f>
        <v>3</v>
      </c>
      <c r="O57" s="11" t="n">
        <v>18.96</v>
      </c>
      <c r="P57" s="20" t="n">
        <v>3</v>
      </c>
      <c r="Q57" s="8" t="n">
        <f aca="false">N57+L57</f>
        <v>9</v>
      </c>
      <c r="R57" s="21" t="n">
        <v>3</v>
      </c>
    </row>
    <row r="58" customFormat="false" ht="12.75" hidden="false" customHeight="false" outlineLevel="0" collapsed="false">
      <c r="A58" s="18" t="n">
        <v>2</v>
      </c>
      <c r="B58" s="8" t="n">
        <v>2002</v>
      </c>
      <c r="C58" s="8" t="s">
        <v>184</v>
      </c>
      <c r="D58" s="8" t="s">
        <v>57</v>
      </c>
      <c r="E58" s="9" t="n">
        <v>35.5</v>
      </c>
      <c r="F58" s="8" t="s">
        <v>30</v>
      </c>
      <c r="G58" s="8" t="s">
        <v>31</v>
      </c>
      <c r="H58" s="8" t="s">
        <v>32</v>
      </c>
      <c r="I58" s="8" t="s">
        <v>7</v>
      </c>
      <c r="J58" s="11" t="n">
        <v>6</v>
      </c>
      <c r="K58" s="19" t="n">
        <v>2</v>
      </c>
      <c r="L58" s="8" t="n">
        <f aca="false">IF(K58=1,9,IF(K58=2,6,(IF(K58=3,3,IF(K58=4,1,IF(K58=5,1,0))))))</f>
        <v>6</v>
      </c>
      <c r="M58" s="11" t="n">
        <v>2</v>
      </c>
      <c r="N58" s="8" t="n">
        <f aca="false">IF(M58=1,6,IF(M58=2,3,0))</f>
        <v>3</v>
      </c>
      <c r="O58" s="11" t="n">
        <v>20.64</v>
      </c>
      <c r="P58" s="20" t="n">
        <v>2</v>
      </c>
      <c r="Q58" s="8" t="n">
        <f aca="false">N58+L58</f>
        <v>9</v>
      </c>
      <c r="R58" s="19" t="n">
        <v>3</v>
      </c>
    </row>
    <row r="59" customFormat="false" ht="12.75" hidden="false" customHeight="false" outlineLevel="0" collapsed="false">
      <c r="A59" s="18" t="n">
        <v>31</v>
      </c>
      <c r="B59" s="8" t="n">
        <v>2002</v>
      </c>
      <c r="C59" s="8" t="s">
        <v>185</v>
      </c>
      <c r="D59" s="8" t="s">
        <v>36</v>
      </c>
      <c r="E59" s="9" t="n">
        <v>43.3</v>
      </c>
      <c r="F59" s="8" t="s">
        <v>27</v>
      </c>
      <c r="G59" s="8" t="s">
        <v>14</v>
      </c>
      <c r="H59" s="8" t="s">
        <v>15</v>
      </c>
      <c r="I59" s="8"/>
      <c r="J59" s="11" t="n">
        <v>4</v>
      </c>
      <c r="K59" s="19" t="n">
        <v>2</v>
      </c>
      <c r="L59" s="8" t="n">
        <f aca="false">IF(K59=1,9,IF(K59=2,6,(IF(K59=3,3,IF(K59=4,1,IF(K59=5,1,0))))))</f>
        <v>6</v>
      </c>
      <c r="M59" s="11" t="n">
        <v>2</v>
      </c>
      <c r="N59" s="8" t="n">
        <f aca="false">IF(M59=1,6,IF(M59=2,3,0))</f>
        <v>3</v>
      </c>
      <c r="O59" s="11" t="n">
        <v>18.61</v>
      </c>
      <c r="P59" s="20" t="n">
        <v>3</v>
      </c>
      <c r="Q59" s="8" t="n">
        <f aca="false">N59+L59</f>
        <v>9</v>
      </c>
      <c r="R59" s="19" t="n">
        <v>3</v>
      </c>
    </row>
    <row r="60" customFormat="false" ht="12.75" hidden="false" customHeight="false" outlineLevel="0" collapsed="false">
      <c r="A60" s="18" t="n">
        <v>19</v>
      </c>
      <c r="B60" s="8" t="n">
        <v>2002</v>
      </c>
      <c r="C60" s="8" t="s">
        <v>186</v>
      </c>
      <c r="D60" s="8" t="s">
        <v>149</v>
      </c>
      <c r="E60" s="9" t="n">
        <v>35</v>
      </c>
      <c r="F60" s="8" t="s">
        <v>13</v>
      </c>
      <c r="G60" s="8" t="s">
        <v>31</v>
      </c>
      <c r="H60" s="8" t="s">
        <v>15</v>
      </c>
      <c r="I60" s="8" t="s">
        <v>16</v>
      </c>
      <c r="J60" s="11" t="n">
        <v>5.5</v>
      </c>
      <c r="K60" s="19" t="n">
        <v>2</v>
      </c>
      <c r="L60" s="8" t="n">
        <f aca="false">IF(K60=1,9,IF(K60=2,6,(IF(K60=3,3,IF(K60=4,1,IF(K60=5,1,0))))))</f>
        <v>6</v>
      </c>
      <c r="M60" s="11" t="n">
        <v>2</v>
      </c>
      <c r="N60" s="8" t="n">
        <f aca="false">IF(M60=1,6,IF(M60=2,3,0))</f>
        <v>3</v>
      </c>
      <c r="O60" s="11" t="n">
        <v>20.14</v>
      </c>
      <c r="P60" s="20" t="n">
        <v>2</v>
      </c>
      <c r="Q60" s="8" t="n">
        <f aca="false">N60+L60</f>
        <v>9</v>
      </c>
      <c r="R60" s="19" t="n">
        <v>3</v>
      </c>
    </row>
    <row r="61" customFormat="false" ht="12.75" hidden="false" customHeight="false" outlineLevel="0" collapsed="false">
      <c r="A61" s="18" t="n">
        <v>16</v>
      </c>
      <c r="B61" s="8" t="n">
        <v>2002</v>
      </c>
      <c r="C61" s="8" t="s">
        <v>187</v>
      </c>
      <c r="D61" s="8" t="s">
        <v>36</v>
      </c>
      <c r="E61" s="9" t="n">
        <v>27</v>
      </c>
      <c r="F61" s="8" t="s">
        <v>47</v>
      </c>
      <c r="G61" s="8" t="s">
        <v>14</v>
      </c>
      <c r="H61" s="8" t="s">
        <v>15</v>
      </c>
      <c r="I61" s="8"/>
      <c r="J61" s="11" t="n">
        <v>4.5</v>
      </c>
      <c r="K61" s="19" t="n">
        <v>2</v>
      </c>
      <c r="L61" s="8" t="n">
        <f aca="false">IF(K61=1,9,IF(K61=2,6,(IF(K61=3,3,IF(K61=4,1,IF(K61=5,1,0))))))</f>
        <v>6</v>
      </c>
      <c r="M61" s="11" t="n">
        <v>2</v>
      </c>
      <c r="N61" s="8" t="n">
        <f aca="false">IF(M61=1,6,IF(M61=2,3,0))</f>
        <v>3</v>
      </c>
      <c r="O61" s="11" t="n">
        <v>17.88</v>
      </c>
      <c r="P61" s="20" t="n">
        <v>1</v>
      </c>
      <c r="Q61" s="8" t="n">
        <f aca="false">N61+L61</f>
        <v>9</v>
      </c>
      <c r="R61" s="19" t="n">
        <v>3</v>
      </c>
    </row>
    <row r="62" customFormat="false" ht="12.75" hidden="false" customHeight="false" outlineLevel="0" collapsed="false">
      <c r="A62" s="18" t="n">
        <v>27</v>
      </c>
      <c r="B62" s="8" t="n">
        <v>2002</v>
      </c>
      <c r="C62" s="8" t="s">
        <v>188</v>
      </c>
      <c r="D62" s="8" t="s">
        <v>76</v>
      </c>
      <c r="E62" s="9" t="n">
        <v>26.2</v>
      </c>
      <c r="F62" s="8" t="s">
        <v>19</v>
      </c>
      <c r="G62" s="8" t="s">
        <v>31</v>
      </c>
      <c r="H62" s="8" t="s">
        <v>15</v>
      </c>
      <c r="I62" s="8" t="s">
        <v>16</v>
      </c>
      <c r="J62" s="11" t="n">
        <v>3</v>
      </c>
      <c r="K62" s="19" t="n">
        <v>2</v>
      </c>
      <c r="L62" s="8" t="n">
        <f aca="false">IF(K62=1,9,IF(K62=2,6,(IF(K62=3,3,IF(K62=4,1,IF(K62=5,1,0))))))</f>
        <v>6</v>
      </c>
      <c r="M62" s="11" t="n">
        <v>2</v>
      </c>
      <c r="N62" s="8" t="n">
        <f aca="false">IF(M62=1,6,IF(M62=2,3,0))</f>
        <v>3</v>
      </c>
      <c r="O62" s="11" t="n">
        <v>17.68</v>
      </c>
      <c r="P62" s="20" t="n">
        <v>1</v>
      </c>
      <c r="Q62" s="8" t="n">
        <f aca="false">N62+L62</f>
        <v>9</v>
      </c>
      <c r="R62" s="19" t="n">
        <v>3</v>
      </c>
    </row>
    <row r="63" customFormat="false" ht="12.75" hidden="false" customHeight="false" outlineLevel="0" collapsed="false">
      <c r="A63" s="18" t="n">
        <v>24</v>
      </c>
      <c r="B63" s="8" t="n">
        <v>2002</v>
      </c>
      <c r="C63" s="8" t="s">
        <v>189</v>
      </c>
      <c r="D63" s="8" t="s">
        <v>70</v>
      </c>
      <c r="E63" s="9" t="n">
        <v>30.04</v>
      </c>
      <c r="F63" s="8" t="s">
        <v>21</v>
      </c>
      <c r="G63" s="8" t="s">
        <v>14</v>
      </c>
      <c r="H63" s="8" t="s">
        <v>15</v>
      </c>
      <c r="I63" s="8" t="s">
        <v>16</v>
      </c>
      <c r="J63" s="11" t="n">
        <v>5</v>
      </c>
      <c r="K63" s="19" t="n">
        <v>2</v>
      </c>
      <c r="L63" s="8" t="n">
        <f aca="false">IF(K63=1,9,IF(K63=2,6,(IF(K63=3,3,IF(K63=4,1,IF(K63=5,1,0))))))</f>
        <v>6</v>
      </c>
      <c r="M63" s="11" t="n">
        <v>2</v>
      </c>
      <c r="N63" s="8" t="n">
        <f aca="false">IF(M63=1,6,IF(M63=2,3,0))</f>
        <v>3</v>
      </c>
      <c r="O63" s="11" t="n">
        <v>19.1</v>
      </c>
      <c r="P63" s="20" t="n">
        <v>1</v>
      </c>
      <c r="Q63" s="8" t="n">
        <f aca="false">N63+L63</f>
        <v>9</v>
      </c>
      <c r="R63" s="19" t="n">
        <v>3</v>
      </c>
    </row>
    <row r="64" customFormat="false" ht="12.75" hidden="false" customHeight="false" outlineLevel="0" collapsed="false">
      <c r="A64" s="18" t="n">
        <v>29</v>
      </c>
      <c r="B64" s="8" t="n">
        <v>2002</v>
      </c>
      <c r="C64" s="8" t="s">
        <v>190</v>
      </c>
      <c r="D64" s="8" t="s">
        <v>78</v>
      </c>
      <c r="E64" s="9" t="n">
        <v>38.9</v>
      </c>
      <c r="F64" s="8" t="s">
        <v>30</v>
      </c>
      <c r="G64" s="8" t="s">
        <v>31</v>
      </c>
      <c r="H64" s="8" t="s">
        <v>32</v>
      </c>
      <c r="I64" s="8" t="s">
        <v>7</v>
      </c>
      <c r="J64" s="11" t="n">
        <v>6</v>
      </c>
      <c r="K64" s="19" t="n">
        <v>2</v>
      </c>
      <c r="L64" s="8" t="n">
        <f aca="false">IF(K64=1,9,IF(K64=2,6,(IF(K64=3,3,IF(K64=4,1,IF(K64=5,1,0))))))</f>
        <v>6</v>
      </c>
      <c r="M64" s="11" t="n">
        <v>2</v>
      </c>
      <c r="N64" s="8" t="n">
        <f aca="false">IF(M64=1,6,IF(M64=2,3,0))</f>
        <v>3</v>
      </c>
      <c r="O64" s="11" t="n">
        <v>19.26</v>
      </c>
      <c r="P64" s="20" t="n">
        <v>2</v>
      </c>
      <c r="Q64" s="8" t="n">
        <f aca="false">N64+L64</f>
        <v>9</v>
      </c>
      <c r="R64" s="19" t="n">
        <v>3</v>
      </c>
    </row>
    <row r="65" customFormat="false" ht="12.75" hidden="false" customHeight="false" outlineLevel="0" collapsed="false">
      <c r="A65" s="18" t="n">
        <v>15</v>
      </c>
      <c r="B65" s="8" t="n">
        <v>2002</v>
      </c>
      <c r="C65" s="8" t="s">
        <v>191</v>
      </c>
      <c r="D65" s="8" t="s">
        <v>88</v>
      </c>
      <c r="E65" s="9" t="n">
        <v>27.3</v>
      </c>
      <c r="F65" s="8" t="s">
        <v>27</v>
      </c>
      <c r="G65" s="8" t="s">
        <v>14</v>
      </c>
      <c r="H65" s="8" t="s">
        <v>15</v>
      </c>
      <c r="I65" s="8" t="s">
        <v>16</v>
      </c>
      <c r="J65" s="11" t="n">
        <v>4</v>
      </c>
      <c r="K65" s="19" t="n">
        <v>3</v>
      </c>
      <c r="L65" s="8" t="n">
        <f aca="false">IF(K65=1,9,IF(K65=2,6,(IF(K65=3,3,IF(K65=4,1,IF(K65=5,1,0))))))</f>
        <v>3</v>
      </c>
      <c r="M65" s="11" t="n">
        <v>1</v>
      </c>
      <c r="N65" s="8" t="n">
        <f aca="false">IF(M65=1,6,IF(M65=2,3,0))</f>
        <v>6</v>
      </c>
      <c r="O65" s="11" t="n">
        <v>16.99</v>
      </c>
      <c r="P65" s="20" t="n">
        <v>1</v>
      </c>
      <c r="Q65" s="8" t="n">
        <f aca="false">N65+L65</f>
        <v>9</v>
      </c>
      <c r="R65" s="19" t="n">
        <v>3</v>
      </c>
    </row>
    <row r="66" customFormat="false" ht="12.75" hidden="false" customHeight="false" outlineLevel="0" collapsed="false">
      <c r="A66" s="18" t="n">
        <v>10</v>
      </c>
      <c r="B66" s="8" t="n">
        <v>2002</v>
      </c>
      <c r="C66" s="8" t="s">
        <v>192</v>
      </c>
      <c r="D66" s="8" t="s">
        <v>76</v>
      </c>
      <c r="E66" s="9" t="n">
        <v>33.1</v>
      </c>
      <c r="F66" s="8" t="s">
        <v>19</v>
      </c>
      <c r="G66" s="8" t="s">
        <v>14</v>
      </c>
      <c r="H66" s="8" t="s">
        <v>15</v>
      </c>
      <c r="I66" s="8" t="s">
        <v>16</v>
      </c>
      <c r="J66" s="11" t="n">
        <v>3</v>
      </c>
      <c r="K66" s="19" t="n">
        <v>2</v>
      </c>
      <c r="L66" s="8" t="n">
        <f aca="false">IF(K66=1,9,IF(K66=2,6,(IF(K66=3,3,IF(K66=4,1,IF(K66=5,1,0))))))</f>
        <v>6</v>
      </c>
      <c r="M66" s="11" t="n">
        <v>2</v>
      </c>
      <c r="N66" s="8" t="n">
        <f aca="false">IF(M66=1,6,IF(M66=2,3,0))</f>
        <v>3</v>
      </c>
      <c r="O66" s="11" t="n">
        <v>21.74</v>
      </c>
      <c r="P66" s="20" t="n">
        <v>2</v>
      </c>
      <c r="Q66" s="8" t="n">
        <f aca="false">N66+L66</f>
        <v>9</v>
      </c>
      <c r="R66" s="19" t="n">
        <v>3</v>
      </c>
    </row>
    <row r="67" customFormat="false" ht="12.75" hidden="false" customHeight="false" outlineLevel="0" collapsed="false">
      <c r="A67" s="18" t="n">
        <v>20</v>
      </c>
      <c r="B67" s="8" t="n">
        <v>2002</v>
      </c>
      <c r="C67" s="8" t="s">
        <v>193</v>
      </c>
      <c r="D67" s="8" t="s">
        <v>66</v>
      </c>
      <c r="E67" s="9" t="n">
        <v>40.8</v>
      </c>
      <c r="F67" s="8" t="s">
        <v>40</v>
      </c>
      <c r="G67" s="8" t="s">
        <v>14</v>
      </c>
      <c r="H67" s="8" t="s">
        <v>15</v>
      </c>
      <c r="I67" s="8" t="s">
        <v>16</v>
      </c>
      <c r="J67" s="11" t="n">
        <v>2.5</v>
      </c>
      <c r="K67" s="19" t="n">
        <v>2</v>
      </c>
      <c r="L67" s="8" t="n">
        <f aca="false">IF(K67=1,9,IF(K67=2,6,(IF(K67=3,3,IF(K67=4,1,IF(K67=5,1,0))))))</f>
        <v>6</v>
      </c>
      <c r="M67" s="11" t="n">
        <v>2</v>
      </c>
      <c r="N67" s="8" t="n">
        <f aca="false">IF(M67=1,6,IF(M67=2,3,0))</f>
        <v>3</v>
      </c>
      <c r="O67" s="11" t="n">
        <v>21.66</v>
      </c>
      <c r="P67" s="20" t="n">
        <v>3</v>
      </c>
      <c r="Q67" s="8" t="n">
        <f aca="false">N67+L67</f>
        <v>9</v>
      </c>
      <c r="R67" s="19" t="n">
        <v>3</v>
      </c>
    </row>
    <row r="68" customFormat="false" ht="12.75" hidden="false" customHeight="false" outlineLevel="0" collapsed="false">
      <c r="A68" s="18" t="n">
        <v>12</v>
      </c>
      <c r="B68" s="8" t="n">
        <v>2002</v>
      </c>
      <c r="C68" s="8" t="s">
        <v>194</v>
      </c>
      <c r="D68" s="8" t="s">
        <v>36</v>
      </c>
      <c r="E68" s="9" t="n">
        <v>47.2</v>
      </c>
      <c r="F68" s="8" t="s">
        <v>27</v>
      </c>
      <c r="G68" s="8" t="s">
        <v>14</v>
      </c>
      <c r="H68" s="8" t="s">
        <v>15</v>
      </c>
      <c r="I68" s="8"/>
      <c r="J68" s="11" t="n">
        <v>4</v>
      </c>
      <c r="K68" s="19" t="n">
        <v>2</v>
      </c>
      <c r="L68" s="8" t="n">
        <f aca="false">IF(K68=1,9,IF(K68=2,6,(IF(K68=3,3,IF(K68=4,1,IF(K68=5,1,0))))))</f>
        <v>6</v>
      </c>
      <c r="M68" s="11" t="n">
        <v>2</v>
      </c>
      <c r="N68" s="8" t="n">
        <f aca="false">IF(M68=1,6,IF(M68=2,3,0))</f>
        <v>3</v>
      </c>
      <c r="O68" s="11" t="n">
        <v>22.07</v>
      </c>
      <c r="P68" s="20" t="n">
        <v>3</v>
      </c>
      <c r="Q68" s="8" t="n">
        <f aca="false">N68+L68</f>
        <v>9</v>
      </c>
      <c r="R68" s="19" t="n">
        <v>3</v>
      </c>
    </row>
    <row r="69" customFormat="false" ht="12.75" hidden="false" customHeight="false" outlineLevel="0" collapsed="false">
      <c r="A69" s="18" t="n">
        <v>6</v>
      </c>
      <c r="B69" s="8" t="n">
        <v>2002</v>
      </c>
      <c r="C69" s="8" t="s">
        <v>195</v>
      </c>
      <c r="D69" s="8" t="s">
        <v>88</v>
      </c>
      <c r="E69" s="9" t="n">
        <v>44.5</v>
      </c>
      <c r="F69" s="8" t="s">
        <v>47</v>
      </c>
      <c r="G69" s="8" t="s">
        <v>14</v>
      </c>
      <c r="H69" s="8" t="s">
        <v>15</v>
      </c>
      <c r="I69" s="8" t="s">
        <v>16</v>
      </c>
      <c r="J69" s="11" t="n">
        <v>4.5</v>
      </c>
      <c r="K69" s="19" t="n">
        <v>2</v>
      </c>
      <c r="L69" s="8" t="n">
        <f aca="false">IF(K69=1,9,IF(K69=2,6,(IF(K69=3,3,IF(K69=4,1,IF(K69=5,1,0))))))</f>
        <v>6</v>
      </c>
      <c r="M69" s="11" t="n">
        <v>2</v>
      </c>
      <c r="N69" s="8" t="n">
        <f aca="false">IF(M69=1,6,IF(M69=2,3,0))</f>
        <v>3</v>
      </c>
      <c r="O69" s="11" t="n">
        <v>18.38</v>
      </c>
      <c r="P69" s="20" t="n">
        <v>3</v>
      </c>
      <c r="Q69" s="8" t="n">
        <f aca="false">N69+L69</f>
        <v>9</v>
      </c>
      <c r="R69" s="19" t="n">
        <v>3</v>
      </c>
    </row>
    <row r="70" customFormat="false" ht="12.75" hidden="false" customHeight="false" outlineLevel="0" collapsed="false">
      <c r="A70" s="18" t="n">
        <v>13</v>
      </c>
      <c r="B70" s="8" t="n">
        <v>2002</v>
      </c>
      <c r="C70" s="8" t="s">
        <v>196</v>
      </c>
      <c r="D70" s="8" t="s">
        <v>76</v>
      </c>
      <c r="E70" s="9" t="n">
        <v>37.7</v>
      </c>
      <c r="F70" s="8" t="s">
        <v>19</v>
      </c>
      <c r="G70" s="8" t="s">
        <v>14</v>
      </c>
      <c r="H70" s="8" t="s">
        <v>15</v>
      </c>
      <c r="I70" s="8" t="s">
        <v>16</v>
      </c>
      <c r="J70" s="11" t="n">
        <v>3</v>
      </c>
      <c r="K70" s="19" t="n">
        <v>3</v>
      </c>
      <c r="L70" s="8" t="n">
        <f aca="false">IF(K70=1,9,IF(K70=2,6,(IF(K70=3,3,IF(K70=4,1,IF(K70=5,1,0))))))</f>
        <v>3</v>
      </c>
      <c r="M70" s="11" t="n">
        <v>1</v>
      </c>
      <c r="N70" s="8" t="n">
        <f aca="false">IF(M70=1,6,IF(M70=2,3,0))</f>
        <v>6</v>
      </c>
      <c r="O70" s="11" t="n">
        <v>13.71</v>
      </c>
      <c r="P70" s="20" t="n">
        <v>2</v>
      </c>
      <c r="Q70" s="8" t="n">
        <f aca="false">N70+L70</f>
        <v>9</v>
      </c>
      <c r="R70" s="19" t="n">
        <v>3</v>
      </c>
    </row>
    <row r="71" customFormat="false" ht="12.75" hidden="false" customHeight="false" outlineLevel="0" collapsed="false">
      <c r="A71" s="18" t="n">
        <v>26</v>
      </c>
      <c r="B71" s="8" t="n">
        <v>2002</v>
      </c>
      <c r="C71" s="8" t="s">
        <v>197</v>
      </c>
      <c r="D71" s="8" t="s">
        <v>80</v>
      </c>
      <c r="E71" s="9" t="n">
        <v>46.5</v>
      </c>
      <c r="F71" s="8" t="s">
        <v>19</v>
      </c>
      <c r="G71" s="8" t="s">
        <v>14</v>
      </c>
      <c r="H71" s="8" t="s">
        <v>15</v>
      </c>
      <c r="I71" s="8" t="s">
        <v>16</v>
      </c>
      <c r="J71" s="11" t="n">
        <v>3</v>
      </c>
      <c r="K71" s="19" t="n">
        <v>3</v>
      </c>
      <c r="L71" s="8" t="n">
        <f aca="false">IF(K71=1,9,IF(K71=2,6,(IF(K71=3,3,IF(K71=4,1,IF(K71=5,1,0))))))</f>
        <v>3</v>
      </c>
      <c r="M71" s="11" t="n">
        <v>1</v>
      </c>
      <c r="N71" s="8" t="n">
        <f aca="false">IF(M71=1,6,IF(M71=2,3,0))</f>
        <v>6</v>
      </c>
      <c r="O71" s="11" t="n">
        <v>15.57</v>
      </c>
      <c r="P71" s="20" t="n">
        <v>3</v>
      </c>
      <c r="Q71" s="8" t="n">
        <f aca="false">N71+L71</f>
        <v>9</v>
      </c>
      <c r="R71" s="19" t="n">
        <v>3</v>
      </c>
    </row>
    <row r="72" customFormat="false" ht="12.75" hidden="false" customHeight="false" outlineLevel="0" collapsed="false">
      <c r="A72" s="19" t="n">
        <v>12</v>
      </c>
      <c r="B72" s="8" t="n">
        <v>2002</v>
      </c>
      <c r="C72" s="8" t="s">
        <v>198</v>
      </c>
      <c r="D72" s="8" t="s">
        <v>46</v>
      </c>
      <c r="E72" s="9" t="n">
        <v>46.3</v>
      </c>
      <c r="F72" s="8" t="s">
        <v>27</v>
      </c>
      <c r="G72" s="8" t="s">
        <v>14</v>
      </c>
      <c r="H72" s="8" t="s">
        <v>15</v>
      </c>
      <c r="I72" s="8" t="s">
        <v>16</v>
      </c>
      <c r="J72" s="11" t="n">
        <v>4</v>
      </c>
      <c r="K72" s="19" t="n">
        <v>3</v>
      </c>
      <c r="L72" s="8" t="n">
        <f aca="false">IF(K72=1,9,IF(K72=2,6,(IF(K72=3,3,IF(K72=4,1,IF(K72=5,1,0))))))</f>
        <v>3</v>
      </c>
      <c r="M72" s="11" t="n">
        <v>1</v>
      </c>
      <c r="N72" s="8" t="n">
        <f aca="false">IF(M72=1,6,IF(M72=2,3,0))</f>
        <v>6</v>
      </c>
      <c r="O72" s="11" t="n">
        <v>16.61</v>
      </c>
      <c r="P72" s="20" t="n">
        <v>3</v>
      </c>
      <c r="Q72" s="8" t="n">
        <f aca="false">N72+L72</f>
        <v>9</v>
      </c>
      <c r="R72" s="19" t="n">
        <v>3</v>
      </c>
    </row>
    <row r="73" customFormat="false" ht="12.75" hidden="false" customHeight="false" outlineLevel="0" collapsed="false">
      <c r="A73" s="19" t="n">
        <v>34</v>
      </c>
      <c r="B73" s="8" t="n">
        <v>2002</v>
      </c>
      <c r="C73" s="8" t="s">
        <v>199</v>
      </c>
      <c r="D73" s="8" t="s">
        <v>46</v>
      </c>
      <c r="E73" s="9" t="n">
        <v>35.9</v>
      </c>
      <c r="F73" s="8" t="s">
        <v>30</v>
      </c>
      <c r="G73" s="8" t="s">
        <v>14</v>
      </c>
      <c r="H73" s="8" t="s">
        <v>32</v>
      </c>
      <c r="I73" s="8" t="s">
        <v>7</v>
      </c>
      <c r="J73" s="11" t="n">
        <v>6</v>
      </c>
      <c r="K73" s="19" t="n">
        <v>2</v>
      </c>
      <c r="L73" s="8" t="n">
        <f aca="false">IF(K73=1,9,IF(K73=2,6,(IF(K73=3,3,IF(K73=4,1,IF(K73=5,1,0))))))</f>
        <v>6</v>
      </c>
      <c r="M73" s="11" t="n">
        <v>2</v>
      </c>
      <c r="N73" s="8" t="n">
        <f aca="false">IF(M73=1,6,IF(M73=2,3,0))</f>
        <v>3</v>
      </c>
      <c r="O73" s="11" t="n">
        <v>18.95</v>
      </c>
      <c r="P73" s="20" t="n">
        <v>2</v>
      </c>
      <c r="Q73" s="8" t="n">
        <f aca="false">N73+L73</f>
        <v>9</v>
      </c>
      <c r="R73" s="19" t="n">
        <v>3</v>
      </c>
    </row>
    <row r="74" customFormat="false" ht="12.75" hidden="false" customHeight="false" outlineLevel="0" collapsed="false">
      <c r="A74" s="19" t="n">
        <v>14</v>
      </c>
      <c r="B74" s="8" t="n">
        <v>2002</v>
      </c>
      <c r="C74" s="8" t="s">
        <v>200</v>
      </c>
      <c r="D74" s="8" t="s">
        <v>29</v>
      </c>
      <c r="E74" s="9" t="n">
        <v>39</v>
      </c>
      <c r="F74" s="8" t="s">
        <v>47</v>
      </c>
      <c r="G74" s="8" t="s">
        <v>14</v>
      </c>
      <c r="H74" s="8" t="s">
        <v>15</v>
      </c>
      <c r="I74" s="8"/>
      <c r="J74" s="11" t="n">
        <v>4.5</v>
      </c>
      <c r="K74" s="19" t="n">
        <v>2</v>
      </c>
      <c r="L74" s="8" t="n">
        <f aca="false">IF(K74=1,9,IF(K74=2,6,(IF(K74=3,3,IF(K74=4,1,IF(K74=5,1,0))))))</f>
        <v>6</v>
      </c>
      <c r="M74" s="11" t="n">
        <v>2</v>
      </c>
      <c r="N74" s="8" t="n">
        <f aca="false">IF(M74=1,6,IF(M74=2,3,0))</f>
        <v>3</v>
      </c>
      <c r="O74" s="11" t="n">
        <v>22.3</v>
      </c>
      <c r="P74" s="20" t="n">
        <v>2</v>
      </c>
      <c r="Q74" s="8" t="n">
        <f aca="false">N74+L74</f>
        <v>9</v>
      </c>
      <c r="R74" s="19" t="n">
        <v>3</v>
      </c>
    </row>
    <row r="75" customFormat="false" ht="12.75" hidden="false" customHeight="false" outlineLevel="0" collapsed="false">
      <c r="A75" s="18" t="n">
        <v>4</v>
      </c>
      <c r="B75" s="8" t="n">
        <v>2002</v>
      </c>
      <c r="C75" s="8" t="s">
        <v>201</v>
      </c>
      <c r="D75" s="8" t="s">
        <v>57</v>
      </c>
      <c r="E75" s="9" t="n">
        <v>30.2</v>
      </c>
      <c r="F75" s="8" t="s">
        <v>19</v>
      </c>
      <c r="G75" s="8" t="s">
        <v>14</v>
      </c>
      <c r="H75" s="8" t="s">
        <v>15</v>
      </c>
      <c r="I75" s="8" t="s">
        <v>16</v>
      </c>
      <c r="J75" s="11" t="n">
        <v>3</v>
      </c>
      <c r="K75" s="19" t="n">
        <v>3</v>
      </c>
      <c r="L75" s="8" t="n">
        <f aca="false">IF(K75=1,9,IF(K75=2,6,(IF(K75=3,3,IF(K75=4,1,IF(K75=5,1,0))))))</f>
        <v>3</v>
      </c>
      <c r="M75" s="11" t="n">
        <v>1</v>
      </c>
      <c r="N75" s="8" t="n">
        <f aca="false">IF(M75=1,6,IF(M75=2,3,0))</f>
        <v>6</v>
      </c>
      <c r="O75" s="11" t="n">
        <v>16.41</v>
      </c>
      <c r="P75" s="20" t="n">
        <v>1</v>
      </c>
      <c r="Q75" s="8" t="n">
        <f aca="false">N75+L75</f>
        <v>9</v>
      </c>
      <c r="R75" s="19" t="n">
        <v>3</v>
      </c>
    </row>
    <row r="76" customFormat="false" ht="12.75" hidden="false" customHeight="false" outlineLevel="0" collapsed="false">
      <c r="A76" s="18" t="n">
        <v>35</v>
      </c>
      <c r="B76" s="8" t="n">
        <v>2002</v>
      </c>
      <c r="C76" s="8" t="s">
        <v>202</v>
      </c>
      <c r="D76" s="8" t="s">
        <v>76</v>
      </c>
      <c r="E76" s="9" t="n">
        <v>32.6</v>
      </c>
      <c r="F76" s="8" t="s">
        <v>19</v>
      </c>
      <c r="G76" s="8" t="s">
        <v>14</v>
      </c>
      <c r="H76" s="8" t="s">
        <v>15</v>
      </c>
      <c r="I76" s="8" t="s">
        <v>16</v>
      </c>
      <c r="J76" s="11" t="n">
        <v>3</v>
      </c>
      <c r="K76" s="19" t="n">
        <v>3</v>
      </c>
      <c r="L76" s="8" t="n">
        <f aca="false">IF(K76=1,9,IF(K76=2,6,(IF(K76=3,3,IF(K76=4,1,IF(K76=5,1,0))))))</f>
        <v>3</v>
      </c>
      <c r="M76" s="11" t="n">
        <v>1</v>
      </c>
      <c r="N76" s="8" t="n">
        <f aca="false">IF(M76=1,6,IF(M76=2,3,0))</f>
        <v>6</v>
      </c>
      <c r="O76" s="11" t="n">
        <v>14.7</v>
      </c>
      <c r="P76" s="20" t="n">
        <v>1</v>
      </c>
      <c r="Q76" s="8" t="n">
        <f aca="false">N76+L76</f>
        <v>9</v>
      </c>
      <c r="R76" s="19" t="n">
        <v>3</v>
      </c>
    </row>
    <row r="77" customFormat="false" ht="12.75" hidden="false" customHeight="false" outlineLevel="0" collapsed="false">
      <c r="A77" s="18" t="n">
        <v>36</v>
      </c>
      <c r="B77" s="8" t="n">
        <v>2002</v>
      </c>
      <c r="C77" s="8" t="s">
        <v>203</v>
      </c>
      <c r="D77" s="8" t="s">
        <v>149</v>
      </c>
      <c r="E77" s="9" t="n">
        <v>49.75</v>
      </c>
      <c r="F77" s="8" t="s">
        <v>13</v>
      </c>
      <c r="G77" s="8" t="s">
        <v>14</v>
      </c>
      <c r="H77" s="8" t="s">
        <v>15</v>
      </c>
      <c r="I77" s="8" t="s">
        <v>16</v>
      </c>
      <c r="J77" s="11" t="n">
        <v>5.5</v>
      </c>
      <c r="K77" s="19" t="n">
        <v>2</v>
      </c>
      <c r="L77" s="8" t="n">
        <f aca="false">IF(K77=1,9,IF(K77=2,6,(IF(K77=3,3,IF(K77=4,1,IF(K77=5,1,0))))))</f>
        <v>6</v>
      </c>
      <c r="M77" s="11" t="n">
        <v>2</v>
      </c>
      <c r="N77" s="8" t="n">
        <f aca="false">IF(M77=1,6,IF(M77=2,3,0))</f>
        <v>3</v>
      </c>
      <c r="O77" s="11" t="n">
        <v>25.22</v>
      </c>
      <c r="P77" s="20" t="n">
        <v>3</v>
      </c>
      <c r="Q77" s="8" t="n">
        <f aca="false">N77+L77</f>
        <v>9</v>
      </c>
      <c r="R77" s="19" t="n">
        <v>3</v>
      </c>
    </row>
    <row r="78" customFormat="false" ht="12.75" hidden="false" customHeight="false" outlineLevel="0" collapsed="false">
      <c r="A78" s="18" t="n">
        <v>10</v>
      </c>
      <c r="B78" s="8" t="n">
        <v>2002</v>
      </c>
      <c r="C78" s="8" t="s">
        <v>204</v>
      </c>
      <c r="D78" s="8" t="s">
        <v>42</v>
      </c>
      <c r="E78" s="9" t="n">
        <v>33</v>
      </c>
      <c r="F78" s="8" t="s">
        <v>59</v>
      </c>
      <c r="G78" s="8" t="s">
        <v>14</v>
      </c>
      <c r="H78" s="8" t="s">
        <v>15</v>
      </c>
      <c r="I78" s="8"/>
      <c r="J78" s="11" t="n">
        <v>4</v>
      </c>
      <c r="K78" s="19" t="n">
        <v>3</v>
      </c>
      <c r="L78" s="8" t="n">
        <f aca="false">IF(K78=1,9,IF(K78=2,6,(IF(K78=3,3,IF(K78=4,1,IF(K78=5,1,0))))))</f>
        <v>3</v>
      </c>
      <c r="M78" s="11" t="n">
        <v>1</v>
      </c>
      <c r="N78" s="8" t="n">
        <f aca="false">IF(M78=1,6,IF(M78=2,3,0))</f>
        <v>6</v>
      </c>
      <c r="O78" s="11" t="n">
        <v>14.63</v>
      </c>
      <c r="P78" s="20" t="n">
        <v>2</v>
      </c>
      <c r="Q78" s="8" t="n">
        <f aca="false">N78+L78</f>
        <v>9</v>
      </c>
      <c r="R78" s="19" t="n">
        <v>3</v>
      </c>
    </row>
    <row r="79" customFormat="false" ht="12.75" hidden="false" customHeight="false" outlineLevel="0" collapsed="false">
      <c r="A79" s="18" t="n">
        <v>21</v>
      </c>
      <c r="B79" s="8" t="n">
        <v>2002</v>
      </c>
      <c r="C79" s="8" t="s">
        <v>205</v>
      </c>
      <c r="D79" s="8" t="s">
        <v>36</v>
      </c>
      <c r="E79" s="9" t="n">
        <v>42.1</v>
      </c>
      <c r="F79" s="8" t="s">
        <v>21</v>
      </c>
      <c r="G79" s="8" t="s">
        <v>14</v>
      </c>
      <c r="H79" s="8" t="s">
        <v>15</v>
      </c>
      <c r="I79" s="8"/>
      <c r="J79" s="11" t="n">
        <v>5</v>
      </c>
      <c r="K79" s="19" t="n">
        <v>2</v>
      </c>
      <c r="L79" s="8" t="n">
        <f aca="false">IF(K79=1,9,IF(K79=2,6,(IF(K79=3,3,IF(K79=4,1,IF(K79=5,1,0))))))</f>
        <v>6</v>
      </c>
      <c r="M79" s="11" t="n">
        <v>2</v>
      </c>
      <c r="N79" s="8" t="n">
        <f aca="false">IF(M79=1,6,IF(M79=2,3,0))</f>
        <v>3</v>
      </c>
      <c r="O79" s="11" t="n">
        <v>29.16</v>
      </c>
      <c r="P79" s="20" t="n">
        <v>3</v>
      </c>
      <c r="Q79" s="8" t="n">
        <f aca="false">N79+L79</f>
        <v>9</v>
      </c>
      <c r="R79" s="19" t="n">
        <v>3</v>
      </c>
    </row>
    <row r="80" customFormat="false" ht="12.75" hidden="false" customHeight="false" outlineLevel="0" collapsed="false">
      <c r="A80" s="18" t="n">
        <v>30</v>
      </c>
      <c r="B80" s="8" t="n">
        <v>2002</v>
      </c>
      <c r="C80" s="8" t="s">
        <v>206</v>
      </c>
      <c r="D80" s="8" t="s">
        <v>12</v>
      </c>
      <c r="E80" s="9" t="n">
        <v>38.4</v>
      </c>
      <c r="F80" s="8" t="s">
        <v>27</v>
      </c>
      <c r="G80" s="8" t="s">
        <v>31</v>
      </c>
      <c r="H80" s="8" t="s">
        <v>15</v>
      </c>
      <c r="I80" s="8" t="s">
        <v>16</v>
      </c>
      <c r="J80" s="11" t="n">
        <v>4</v>
      </c>
      <c r="K80" s="19" t="n">
        <v>3</v>
      </c>
      <c r="L80" s="8" t="n">
        <f aca="false">IF(K80=1,9,IF(K80=2,6,(IF(K80=3,3,IF(K80=4,1,IF(K80=5,1,0))))))</f>
        <v>3</v>
      </c>
      <c r="M80" s="11" t="n">
        <v>1</v>
      </c>
      <c r="N80" s="8" t="n">
        <f aca="false">IF(M80=1,6,IF(M80=2,3,0))</f>
        <v>6</v>
      </c>
      <c r="O80" s="11" t="n">
        <v>17</v>
      </c>
      <c r="P80" s="20" t="n">
        <v>2</v>
      </c>
      <c r="Q80" s="8" t="n">
        <f aca="false">N80+L80</f>
        <v>9</v>
      </c>
      <c r="R80" s="19" t="n">
        <v>3</v>
      </c>
    </row>
    <row r="81" customFormat="false" ht="12.75" hidden="false" customHeight="false" outlineLevel="0" collapsed="false">
      <c r="A81" s="18" t="n">
        <v>3</v>
      </c>
      <c r="B81" s="8" t="n">
        <v>2002</v>
      </c>
      <c r="C81" s="8" t="s">
        <v>207</v>
      </c>
      <c r="D81" s="8" t="s">
        <v>38</v>
      </c>
      <c r="E81" s="9" t="n">
        <v>26.4</v>
      </c>
      <c r="F81" s="8" t="s">
        <v>27</v>
      </c>
      <c r="G81" s="8" t="s">
        <v>31</v>
      </c>
      <c r="H81" s="8" t="s">
        <v>15</v>
      </c>
      <c r="I81" s="8" t="s">
        <v>16</v>
      </c>
      <c r="J81" s="11" t="n">
        <v>4</v>
      </c>
      <c r="K81" s="19" t="n">
        <v>2</v>
      </c>
      <c r="L81" s="8" t="n">
        <f aca="false">IF(K81=1,9,IF(K81=2,6,(IF(K81=3,3,IF(K81=4,1,IF(K81=5,1,0))))))</f>
        <v>6</v>
      </c>
      <c r="M81" s="11" t="n">
        <v>2</v>
      </c>
      <c r="N81" s="8" t="n">
        <f aca="false">IF(M81=1,6,IF(M81=2,3,0))</f>
        <v>3</v>
      </c>
      <c r="O81" s="11" t="n">
        <v>17.26</v>
      </c>
      <c r="P81" s="20" t="n">
        <v>1</v>
      </c>
      <c r="Q81" s="8" t="n">
        <f aca="false">N81+L81</f>
        <v>9</v>
      </c>
      <c r="R81" s="19" t="n">
        <v>3</v>
      </c>
    </row>
    <row r="82" customFormat="false" ht="12.75" hidden="false" customHeight="false" outlineLevel="0" collapsed="false">
      <c r="A82" s="19" t="n">
        <v>9</v>
      </c>
      <c r="B82" s="8" t="n">
        <v>2002</v>
      </c>
      <c r="C82" s="8" t="s">
        <v>208</v>
      </c>
      <c r="D82" s="8" t="s">
        <v>12</v>
      </c>
      <c r="E82" s="9" t="n">
        <v>35.5</v>
      </c>
      <c r="F82" s="8" t="s">
        <v>27</v>
      </c>
      <c r="G82" s="8" t="s">
        <v>14</v>
      </c>
      <c r="H82" s="8" t="s">
        <v>15</v>
      </c>
      <c r="I82" s="8" t="s">
        <v>16</v>
      </c>
      <c r="J82" s="11" t="n">
        <v>4</v>
      </c>
      <c r="K82" s="19" t="n">
        <v>4</v>
      </c>
      <c r="L82" s="8" t="n">
        <f aca="false">IF(K82=1,9,IF(K82=2,6,(IF(K82=3,3,IF(K82=4,1,IF(K82=5,1,0))))))</f>
        <v>1</v>
      </c>
      <c r="M82" s="11" t="n">
        <v>1</v>
      </c>
      <c r="N82" s="8" t="n">
        <f aca="false">IF(M82=1,6,IF(M82=2,3,0))</f>
        <v>6</v>
      </c>
      <c r="O82" s="11" t="n">
        <v>15.55</v>
      </c>
      <c r="P82" s="20" t="n">
        <v>2</v>
      </c>
      <c r="Q82" s="8" t="n">
        <f aca="false">N82+L82</f>
        <v>7</v>
      </c>
      <c r="R82" s="19" t="n">
        <v>4</v>
      </c>
    </row>
    <row r="83" customFormat="false" ht="12.75" hidden="false" customHeight="false" outlineLevel="0" collapsed="false">
      <c r="A83" s="18" t="n">
        <v>5</v>
      </c>
      <c r="B83" s="8" t="n">
        <v>2002</v>
      </c>
      <c r="C83" s="8" t="s">
        <v>209</v>
      </c>
      <c r="D83" s="8" t="s">
        <v>18</v>
      </c>
      <c r="E83" s="9" t="n">
        <v>30.5</v>
      </c>
      <c r="F83" s="8" t="s">
        <v>210</v>
      </c>
      <c r="G83" s="8" t="s">
        <v>14</v>
      </c>
      <c r="H83" s="8" t="s">
        <v>15</v>
      </c>
      <c r="I83" s="8"/>
      <c r="J83" s="11" t="n">
        <v>4</v>
      </c>
      <c r="K83" s="19" t="n">
        <v>3</v>
      </c>
      <c r="L83" s="8" t="n">
        <f aca="false">IF(K83=1,9,IF(K83=2,6,(IF(K83=3,3,IF(K83=4,1,IF(K83=5,1,0))))))</f>
        <v>3</v>
      </c>
      <c r="M83" s="11" t="n">
        <v>2</v>
      </c>
      <c r="N83" s="8" t="n">
        <f aca="false">IF(M83=1,6,IF(M83=2,3,0))</f>
        <v>3</v>
      </c>
      <c r="O83" s="11" t="n">
        <v>18.98</v>
      </c>
      <c r="P83" s="20" t="n">
        <v>1</v>
      </c>
      <c r="Q83" s="8" t="n">
        <f aca="false">N83+L83</f>
        <v>6</v>
      </c>
      <c r="R83" s="19" t="n">
        <v>5</v>
      </c>
    </row>
    <row r="84" customFormat="false" ht="12.75" hidden="false" customHeight="false" outlineLevel="0" collapsed="false">
      <c r="A84" s="18" t="n">
        <v>9</v>
      </c>
      <c r="B84" s="8" t="n">
        <v>2002</v>
      </c>
      <c r="C84" s="8" t="s">
        <v>211</v>
      </c>
      <c r="D84" s="8" t="s">
        <v>36</v>
      </c>
      <c r="E84" s="9" t="n">
        <v>37.5</v>
      </c>
      <c r="F84" s="8" t="s">
        <v>27</v>
      </c>
      <c r="G84" s="8" t="s">
        <v>14</v>
      </c>
      <c r="H84" s="8" t="s">
        <v>15</v>
      </c>
      <c r="I84" s="8"/>
      <c r="J84" s="11" t="n">
        <v>4</v>
      </c>
      <c r="K84" s="19" t="n">
        <v>3</v>
      </c>
      <c r="L84" s="8" t="n">
        <f aca="false">IF(K84=1,9,IF(K84=2,6,(IF(K84=3,3,IF(K84=4,1,IF(K84=5,1,0))))))</f>
        <v>3</v>
      </c>
      <c r="M84" s="11" t="n">
        <v>2</v>
      </c>
      <c r="N84" s="8" t="n">
        <f aca="false">IF(M84=1,6,IF(M84=2,3,0))</f>
        <v>3</v>
      </c>
      <c r="O84" s="11" t="n">
        <v>17.77</v>
      </c>
      <c r="P84" s="20" t="n">
        <v>2</v>
      </c>
      <c r="Q84" s="8" t="n">
        <f aca="false">N84+L84</f>
        <v>6</v>
      </c>
      <c r="R84" s="19" t="n">
        <v>5</v>
      </c>
    </row>
    <row r="85" customFormat="false" ht="12.75" hidden="false" customHeight="false" outlineLevel="0" collapsed="false">
      <c r="A85" s="18" t="n">
        <v>29</v>
      </c>
      <c r="B85" s="8" t="n">
        <v>2002</v>
      </c>
      <c r="C85" s="8" t="s">
        <v>212</v>
      </c>
      <c r="D85" s="8" t="s">
        <v>29</v>
      </c>
      <c r="E85" s="9" t="n">
        <v>40</v>
      </c>
      <c r="F85" s="8" t="s">
        <v>30</v>
      </c>
      <c r="G85" s="8" t="s">
        <v>31</v>
      </c>
      <c r="H85" s="8" t="s">
        <v>32</v>
      </c>
      <c r="I85" s="8" t="s">
        <v>7</v>
      </c>
      <c r="J85" s="11" t="n">
        <v>6</v>
      </c>
      <c r="K85" s="19" t="n">
        <v>3</v>
      </c>
      <c r="L85" s="8" t="n">
        <f aca="false">IF(K85=1,9,IF(K85=2,6,(IF(K85=3,3,IF(K85=4,1,IF(K85=5,1,0))))))</f>
        <v>3</v>
      </c>
      <c r="M85" s="11" t="n">
        <v>2</v>
      </c>
      <c r="N85" s="8" t="n">
        <f aca="false">IF(M85=1,6,IF(M85=2,3,0))</f>
        <v>3</v>
      </c>
      <c r="O85" s="11" t="n">
        <v>25.23</v>
      </c>
      <c r="P85" s="20" t="n">
        <v>3</v>
      </c>
      <c r="Q85" s="8" t="n">
        <f aca="false">N85+L85</f>
        <v>6</v>
      </c>
      <c r="R85" s="19" t="n">
        <v>5</v>
      </c>
    </row>
    <row r="86" customFormat="false" ht="12.75" hidden="false" customHeight="false" outlineLevel="0" collapsed="false">
      <c r="A86" s="18" t="n">
        <v>8</v>
      </c>
      <c r="B86" s="8" t="n">
        <v>2002</v>
      </c>
      <c r="C86" s="8" t="s">
        <v>213</v>
      </c>
      <c r="D86" s="8" t="s">
        <v>46</v>
      </c>
      <c r="E86" s="9" t="n">
        <v>36.7</v>
      </c>
      <c r="F86" s="8" t="s">
        <v>47</v>
      </c>
      <c r="G86" s="8" t="s">
        <v>14</v>
      </c>
      <c r="H86" s="8" t="s">
        <v>15</v>
      </c>
      <c r="I86" s="8" t="s">
        <v>16</v>
      </c>
      <c r="J86" s="11" t="n">
        <v>4.5</v>
      </c>
      <c r="K86" s="19" t="n">
        <v>3</v>
      </c>
      <c r="L86" s="8" t="n">
        <f aca="false">IF(K86=1,9,IF(K86=2,6,(IF(K86=3,3,IF(K86=4,1,IF(K86=5,1,0))))))</f>
        <v>3</v>
      </c>
      <c r="M86" s="11" t="n">
        <v>2</v>
      </c>
      <c r="N86" s="8" t="n">
        <f aca="false">IF(M86=1,6,IF(M86=2,3,0))</f>
        <v>3</v>
      </c>
      <c r="O86" s="11" t="n">
        <v>18.66</v>
      </c>
      <c r="P86" s="20" t="n">
        <v>2</v>
      </c>
      <c r="Q86" s="8" t="n">
        <f aca="false">N86+L86</f>
        <v>6</v>
      </c>
      <c r="R86" s="19" t="n">
        <v>5</v>
      </c>
    </row>
    <row r="87" customFormat="false" ht="12.75" hidden="false" customHeight="false" outlineLevel="0" collapsed="false">
      <c r="A87" s="18" t="n">
        <v>14</v>
      </c>
      <c r="B87" s="8" t="n">
        <v>2002</v>
      </c>
      <c r="C87" s="8" t="s">
        <v>214</v>
      </c>
      <c r="D87" s="8" t="s">
        <v>70</v>
      </c>
      <c r="E87" s="9" t="n">
        <v>39.1</v>
      </c>
      <c r="F87" s="8" t="s">
        <v>21</v>
      </c>
      <c r="G87" s="8" t="s">
        <v>14</v>
      </c>
      <c r="H87" s="8" t="s">
        <v>15</v>
      </c>
      <c r="I87" s="8" t="s">
        <v>16</v>
      </c>
      <c r="J87" s="11" t="n">
        <v>5</v>
      </c>
      <c r="K87" s="19" t="n">
        <v>3</v>
      </c>
      <c r="L87" s="8" t="n">
        <f aca="false">IF(K87=1,9,IF(K87=2,6,(IF(K87=3,3,IF(K87=4,1,IF(K87=5,1,0))))))</f>
        <v>3</v>
      </c>
      <c r="M87" s="11" t="n">
        <v>2</v>
      </c>
      <c r="N87" s="8" t="n">
        <f aca="false">IF(M87=1,6,IF(M87=2,3,0))</f>
        <v>3</v>
      </c>
      <c r="O87" s="11" t="n">
        <v>20.01</v>
      </c>
      <c r="P87" s="20" t="n">
        <v>2</v>
      </c>
      <c r="Q87" s="8" t="n">
        <f aca="false">N87+L87</f>
        <v>6</v>
      </c>
      <c r="R87" s="19" t="n">
        <v>5</v>
      </c>
    </row>
    <row r="88" customFormat="false" ht="12.75" hidden="false" customHeight="false" outlineLevel="0" collapsed="false">
      <c r="A88" s="19" t="n">
        <v>3</v>
      </c>
      <c r="B88" s="8" t="n">
        <v>2002</v>
      </c>
      <c r="C88" s="8" t="s">
        <v>215</v>
      </c>
      <c r="D88" s="8" t="s">
        <v>12</v>
      </c>
      <c r="E88" s="9" t="n">
        <v>28.3</v>
      </c>
      <c r="F88" s="8" t="s">
        <v>27</v>
      </c>
      <c r="G88" s="8" t="s">
        <v>31</v>
      </c>
      <c r="H88" s="8" t="s">
        <v>15</v>
      </c>
      <c r="I88" s="8" t="s">
        <v>16</v>
      </c>
      <c r="J88" s="11" t="n">
        <v>4</v>
      </c>
      <c r="K88" s="19" t="n">
        <v>3</v>
      </c>
      <c r="L88" s="8" t="n">
        <f aca="false">IF(K88=1,9,IF(K88=2,6,(IF(K88=3,3,IF(K88=4,1,IF(K88=5,1,0))))))</f>
        <v>3</v>
      </c>
      <c r="M88" s="11" t="n">
        <v>2</v>
      </c>
      <c r="N88" s="8" t="n">
        <f aca="false">IF(M88=1,6,IF(M88=2,3,0))</f>
        <v>3</v>
      </c>
      <c r="O88" s="11" t="n">
        <v>18.14</v>
      </c>
      <c r="P88" s="20" t="n">
        <v>1</v>
      </c>
      <c r="Q88" s="8" t="n">
        <f aca="false">N88+L88</f>
        <v>6</v>
      </c>
      <c r="R88" s="19" t="n">
        <v>5</v>
      </c>
    </row>
    <row r="89" customFormat="false" ht="12.75" hidden="false" customHeight="false" outlineLevel="0" collapsed="false">
      <c r="A89" s="19" t="n">
        <v>7</v>
      </c>
      <c r="B89" s="8" t="n">
        <v>2002</v>
      </c>
      <c r="C89" s="8" t="s">
        <v>216</v>
      </c>
      <c r="D89" s="8" t="s">
        <v>78</v>
      </c>
      <c r="E89" s="9" t="n">
        <v>37.9</v>
      </c>
      <c r="F89" s="8" t="s">
        <v>21</v>
      </c>
      <c r="G89" s="8" t="s">
        <v>31</v>
      </c>
      <c r="H89" s="8" t="s">
        <v>15</v>
      </c>
      <c r="I89" s="8" t="s">
        <v>16</v>
      </c>
      <c r="J89" s="11" t="n">
        <v>5</v>
      </c>
      <c r="K89" s="19" t="n">
        <v>3</v>
      </c>
      <c r="L89" s="8" t="n">
        <f aca="false">IF(K89=1,9,IF(K89=2,6,(IF(K89=3,3,IF(K89=4,1,IF(K89=5,1,0))))))</f>
        <v>3</v>
      </c>
      <c r="M89" s="11" t="n">
        <v>2</v>
      </c>
      <c r="N89" s="8" t="n">
        <f aca="false">IF(M89=1,6,IF(M89=2,3,0))</f>
        <v>3</v>
      </c>
      <c r="O89" s="11" t="n">
        <v>18.71</v>
      </c>
      <c r="P89" s="20" t="n">
        <v>2</v>
      </c>
      <c r="Q89" s="8" t="n">
        <f aca="false">N89+L89</f>
        <v>6</v>
      </c>
      <c r="R89" s="19" t="n">
        <v>5</v>
      </c>
    </row>
    <row r="90" customFormat="false" ht="12.75" hidden="false" customHeight="false" outlineLevel="0" collapsed="false">
      <c r="A90" s="18" t="n">
        <v>17</v>
      </c>
      <c r="B90" s="8" t="n">
        <v>2002</v>
      </c>
      <c r="C90" s="8" t="s">
        <v>217</v>
      </c>
      <c r="D90" s="8" t="s">
        <v>42</v>
      </c>
      <c r="E90" s="9" t="n">
        <v>39.9</v>
      </c>
      <c r="F90" s="8" t="s">
        <v>30</v>
      </c>
      <c r="G90" s="8" t="s">
        <v>14</v>
      </c>
      <c r="H90" s="8" t="s">
        <v>32</v>
      </c>
      <c r="I90" s="8" t="s">
        <v>7</v>
      </c>
      <c r="J90" s="11" t="n">
        <v>6</v>
      </c>
      <c r="K90" s="19" t="n">
        <v>3</v>
      </c>
      <c r="L90" s="8" t="n">
        <f aca="false">IF(K90=1,9,IF(K90=2,6,(IF(K90=3,3,IF(K90=4,1,IF(K90=5,1,0))))))</f>
        <v>3</v>
      </c>
      <c r="M90" s="11" t="n">
        <v>2</v>
      </c>
      <c r="N90" s="8" t="n">
        <f aca="false">IF(M90=1,6,IF(M90=2,3,0))</f>
        <v>3</v>
      </c>
      <c r="O90" s="11" t="n">
        <v>19.39</v>
      </c>
      <c r="P90" s="20" t="n">
        <v>3</v>
      </c>
      <c r="Q90" s="8" t="n">
        <f aca="false">N90+L90</f>
        <v>6</v>
      </c>
      <c r="R90" s="19" t="n">
        <v>5</v>
      </c>
    </row>
    <row r="91" customFormat="false" ht="12.75" hidden="false" customHeight="false" outlineLevel="0" collapsed="false">
      <c r="A91" s="19" t="n">
        <v>18</v>
      </c>
      <c r="B91" s="8" t="n">
        <v>2002</v>
      </c>
      <c r="C91" s="8" t="s">
        <v>218</v>
      </c>
      <c r="D91" s="8" t="s">
        <v>70</v>
      </c>
      <c r="E91" s="9" t="n">
        <v>31.3</v>
      </c>
      <c r="F91" s="8" t="s">
        <v>24</v>
      </c>
      <c r="G91" s="8" t="s">
        <v>14</v>
      </c>
      <c r="H91" s="8" t="s">
        <v>15</v>
      </c>
      <c r="I91" s="8" t="s">
        <v>16</v>
      </c>
      <c r="J91" s="11" t="n">
        <v>2</v>
      </c>
      <c r="K91" s="19" t="n">
        <v>3</v>
      </c>
      <c r="L91" s="8" t="n">
        <f aca="false">IF(K91=1,9,IF(K91=2,6,(IF(K91=3,3,IF(K91=4,1,IF(K91=5,1,0))))))</f>
        <v>3</v>
      </c>
      <c r="M91" s="11" t="n">
        <v>2</v>
      </c>
      <c r="N91" s="8" t="n">
        <f aca="false">IF(M91=1,6,IF(M91=2,3,0))</f>
        <v>3</v>
      </c>
      <c r="O91" s="11" t="n">
        <v>18.66</v>
      </c>
      <c r="P91" s="20" t="n">
        <v>1</v>
      </c>
      <c r="Q91" s="8" t="n">
        <f aca="false">N91+L91</f>
        <v>6</v>
      </c>
      <c r="R91" s="19" t="n">
        <v>5</v>
      </c>
    </row>
    <row r="92" customFormat="false" ht="12.75" hidden="false" customHeight="false" outlineLevel="0" collapsed="false">
      <c r="A92" s="18" t="n">
        <v>2</v>
      </c>
      <c r="B92" s="8" t="n">
        <v>2002</v>
      </c>
      <c r="C92" s="8" t="s">
        <v>219</v>
      </c>
      <c r="D92" s="8" t="s">
        <v>78</v>
      </c>
      <c r="E92" s="9" t="n">
        <v>38.5</v>
      </c>
      <c r="F92" s="8" t="s">
        <v>30</v>
      </c>
      <c r="G92" s="8" t="s">
        <v>31</v>
      </c>
      <c r="H92" s="8" t="s">
        <v>32</v>
      </c>
      <c r="I92" s="8" t="s">
        <v>7</v>
      </c>
      <c r="J92" s="11" t="n">
        <v>6</v>
      </c>
      <c r="K92" s="19" t="n">
        <v>3</v>
      </c>
      <c r="L92" s="8" t="n">
        <f aca="false">IF(K92=1,9,IF(K92=2,6,(IF(K92=3,3,IF(K92=4,1,IF(K92=5,1,0))))))</f>
        <v>3</v>
      </c>
      <c r="M92" s="11" t="n">
        <v>2</v>
      </c>
      <c r="N92" s="8" t="n">
        <f aca="false">IF(M92=1,6,IF(M92=2,3,0))</f>
        <v>3</v>
      </c>
      <c r="O92" s="11" t="n">
        <v>23.69</v>
      </c>
      <c r="P92" s="20" t="n">
        <v>2</v>
      </c>
      <c r="Q92" s="8" t="n">
        <f aca="false">N92+L92</f>
        <v>6</v>
      </c>
      <c r="R92" s="19" t="n">
        <v>5</v>
      </c>
    </row>
    <row r="93" customFormat="false" ht="12.75" hidden="false" customHeight="false" outlineLevel="0" collapsed="false">
      <c r="A93" s="18" t="n">
        <v>16</v>
      </c>
      <c r="B93" s="8" t="n">
        <v>2002</v>
      </c>
      <c r="C93" s="8" t="s">
        <v>220</v>
      </c>
      <c r="D93" s="8" t="s">
        <v>57</v>
      </c>
      <c r="E93" s="9" t="n">
        <v>27.9</v>
      </c>
      <c r="F93" s="8" t="s">
        <v>21</v>
      </c>
      <c r="G93" s="8" t="s">
        <v>14</v>
      </c>
      <c r="H93" s="8" t="s">
        <v>15</v>
      </c>
      <c r="I93" s="8" t="s">
        <v>16</v>
      </c>
      <c r="J93" s="11" t="n">
        <v>5</v>
      </c>
      <c r="K93" s="19" t="n">
        <v>3</v>
      </c>
      <c r="L93" s="8" t="n">
        <f aca="false">IF(K93=1,9,IF(K93=2,6,(IF(K93=3,3,IF(K93=4,1,IF(K93=5,1,0))))))</f>
        <v>3</v>
      </c>
      <c r="M93" s="11" t="n">
        <v>2</v>
      </c>
      <c r="N93" s="8" t="n">
        <f aca="false">IF(M93=1,6,IF(M93=2,3,0))</f>
        <v>3</v>
      </c>
      <c r="O93" s="11" t="n">
        <v>17.32</v>
      </c>
      <c r="P93" s="20" t="n">
        <v>1</v>
      </c>
      <c r="Q93" s="8" t="n">
        <f aca="false">N93+L93</f>
        <v>6</v>
      </c>
      <c r="R93" s="19" t="n">
        <v>5</v>
      </c>
    </row>
    <row r="94" customFormat="false" ht="12.75" hidden="false" customHeight="false" outlineLevel="0" collapsed="false">
      <c r="A94" s="18" t="n">
        <v>33</v>
      </c>
      <c r="B94" s="8" t="n">
        <v>2002</v>
      </c>
      <c r="C94" s="8" t="s">
        <v>221</v>
      </c>
      <c r="D94" s="8" t="s">
        <v>66</v>
      </c>
      <c r="E94" s="9" t="n">
        <v>52.7</v>
      </c>
      <c r="F94" s="8" t="s">
        <v>19</v>
      </c>
      <c r="G94" s="8" t="s">
        <v>14</v>
      </c>
      <c r="H94" s="8" t="s">
        <v>15</v>
      </c>
      <c r="I94" s="8" t="s">
        <v>16</v>
      </c>
      <c r="J94" s="11" t="n">
        <v>3</v>
      </c>
      <c r="K94" s="19" t="n">
        <v>3</v>
      </c>
      <c r="L94" s="8" t="n">
        <f aca="false">IF(K94=1,9,IF(K94=2,6,(IF(K94=3,3,IF(K94=4,1,IF(K94=5,1,0))))))</f>
        <v>3</v>
      </c>
      <c r="M94" s="11" t="n">
        <v>2</v>
      </c>
      <c r="N94" s="8" t="n">
        <f aca="false">IF(M94=1,6,IF(M94=2,3,0))</f>
        <v>3</v>
      </c>
      <c r="O94" s="11" t="n">
        <v>22</v>
      </c>
      <c r="P94" s="20" t="n">
        <v>3</v>
      </c>
      <c r="Q94" s="8" t="n">
        <f aca="false">N94+L94</f>
        <v>6</v>
      </c>
      <c r="R94" s="19" t="n">
        <v>5</v>
      </c>
    </row>
    <row r="95" customFormat="false" ht="12.75" hidden="false" customHeight="false" outlineLevel="0" collapsed="false">
      <c r="A95" s="19" t="n">
        <v>34</v>
      </c>
      <c r="B95" s="8" t="n">
        <v>2002</v>
      </c>
      <c r="C95" s="8" t="s">
        <v>222</v>
      </c>
      <c r="D95" s="8" t="s">
        <v>38</v>
      </c>
      <c r="E95" s="9" t="n">
        <v>34.2</v>
      </c>
      <c r="F95" s="8" t="s">
        <v>30</v>
      </c>
      <c r="G95" s="8" t="s">
        <v>14</v>
      </c>
      <c r="H95" s="8" t="s">
        <v>32</v>
      </c>
      <c r="I95" s="8" t="s">
        <v>7</v>
      </c>
      <c r="J95" s="11" t="n">
        <v>6</v>
      </c>
      <c r="K95" s="19" t="n">
        <v>3</v>
      </c>
      <c r="L95" s="8" t="n">
        <f aca="false">IF(K95=1,9,IF(K95=2,6,(IF(K95=3,3,IF(K95=4,1,IF(K95=5,1,0))))))</f>
        <v>3</v>
      </c>
      <c r="M95" s="11" t="n">
        <v>2</v>
      </c>
      <c r="N95" s="8" t="n">
        <f aca="false">IF(M95=1,6,IF(M95=2,3,0))</f>
        <v>3</v>
      </c>
      <c r="O95" s="11" t="n">
        <v>18.29</v>
      </c>
      <c r="P95" s="20" t="n">
        <v>2</v>
      </c>
      <c r="Q95" s="8" t="n">
        <f aca="false">N95+L95</f>
        <v>6</v>
      </c>
      <c r="R95" s="19" t="n">
        <v>5</v>
      </c>
    </row>
    <row r="96" customFormat="false" ht="12.75" hidden="false" customHeight="false" outlineLevel="0" collapsed="false">
      <c r="A96" s="18" t="n">
        <v>22</v>
      </c>
      <c r="B96" s="8" t="n">
        <v>2002</v>
      </c>
      <c r="C96" s="8" t="s">
        <v>223</v>
      </c>
      <c r="D96" s="8" t="s">
        <v>34</v>
      </c>
      <c r="E96" s="9" t="n">
        <v>34</v>
      </c>
      <c r="F96" s="8" t="s">
        <v>24</v>
      </c>
      <c r="G96" s="8" t="s">
        <v>14</v>
      </c>
      <c r="H96" s="8" t="s">
        <v>15</v>
      </c>
      <c r="I96" s="8" t="s">
        <v>16</v>
      </c>
      <c r="J96" s="11" t="n">
        <v>2</v>
      </c>
      <c r="K96" s="19" t="n">
        <v>3</v>
      </c>
      <c r="L96" s="8" t="n">
        <f aca="false">IF(K96=1,9,IF(K96=2,6,(IF(K96=3,3,IF(K96=4,1,IF(K96=5,1,0))))))</f>
        <v>3</v>
      </c>
      <c r="M96" s="11" t="n">
        <v>2</v>
      </c>
      <c r="N96" s="8" t="n">
        <f aca="false">IF(M96=1,6,IF(M96=2,3,0))</f>
        <v>3</v>
      </c>
      <c r="O96" s="11" t="n">
        <v>19.61</v>
      </c>
      <c r="P96" s="20" t="n">
        <v>2</v>
      </c>
      <c r="Q96" s="8" t="n">
        <f aca="false">N96+L96</f>
        <v>6</v>
      </c>
      <c r="R96" s="19" t="n">
        <v>5</v>
      </c>
    </row>
    <row r="97" customFormat="false" ht="12.75" hidden="false" customHeight="false" outlineLevel="0" collapsed="false">
      <c r="A97" s="19" t="n">
        <v>25</v>
      </c>
      <c r="B97" s="8" t="n">
        <v>2002</v>
      </c>
      <c r="C97" s="8" t="s">
        <v>224</v>
      </c>
      <c r="D97" s="8" t="s">
        <v>29</v>
      </c>
      <c r="E97" s="9" t="n">
        <v>26</v>
      </c>
      <c r="F97" s="8" t="s">
        <v>30</v>
      </c>
      <c r="G97" s="8" t="s">
        <v>31</v>
      </c>
      <c r="H97" s="8" t="s">
        <v>32</v>
      </c>
      <c r="I97" s="8" t="s">
        <v>7</v>
      </c>
      <c r="J97" s="11" t="n">
        <v>6</v>
      </c>
      <c r="K97" s="19" t="n">
        <v>3</v>
      </c>
      <c r="L97" s="8" t="n">
        <f aca="false">IF(K97=1,9,IF(K97=2,6,(IF(K97=3,3,IF(K97=4,1,IF(K97=5,1,0))))))</f>
        <v>3</v>
      </c>
      <c r="M97" s="11" t="n">
        <v>2</v>
      </c>
      <c r="N97" s="8" t="n">
        <f aca="false">IF(M97=1,6,IF(M97=2,3,0))</f>
        <v>3</v>
      </c>
      <c r="O97" s="11" t="n">
        <v>25.26</v>
      </c>
      <c r="P97" s="20" t="n">
        <v>1</v>
      </c>
      <c r="Q97" s="8" t="n">
        <f aca="false">N97+L97</f>
        <v>6</v>
      </c>
      <c r="R97" s="19" t="n">
        <v>5</v>
      </c>
    </row>
    <row r="98" customFormat="false" ht="12.75" hidden="false" customHeight="false" outlineLevel="0" collapsed="false">
      <c r="A98" s="19" t="n">
        <v>20</v>
      </c>
      <c r="B98" s="8" t="n">
        <v>2002</v>
      </c>
      <c r="C98" s="8" t="s">
        <v>225</v>
      </c>
      <c r="D98" s="8" t="s">
        <v>34</v>
      </c>
      <c r="E98" s="9" t="n">
        <v>40</v>
      </c>
      <c r="F98" s="8" t="s">
        <v>24</v>
      </c>
      <c r="G98" s="8" t="s">
        <v>14</v>
      </c>
      <c r="H98" s="8" t="s">
        <v>15</v>
      </c>
      <c r="I98" s="8" t="s">
        <v>16</v>
      </c>
      <c r="J98" s="11" t="n">
        <v>2</v>
      </c>
      <c r="K98" s="19" t="n">
        <v>3</v>
      </c>
      <c r="L98" s="8" t="n">
        <f aca="false">IF(K98=1,9,IF(K98=2,6,(IF(K98=3,3,IF(K98=4,1,IF(K98=5,1,0))))))</f>
        <v>3</v>
      </c>
      <c r="M98" s="11" t="n">
        <v>2</v>
      </c>
      <c r="N98" s="8" t="n">
        <f aca="false">IF(M98=1,6,IF(M98=2,3,0))</f>
        <v>3</v>
      </c>
      <c r="O98" s="11" t="n">
        <v>20.08</v>
      </c>
      <c r="P98" s="20" t="n">
        <v>3</v>
      </c>
      <c r="Q98" s="8" t="n">
        <f aca="false">N98+L98</f>
        <v>6</v>
      </c>
      <c r="R98" s="19" t="n">
        <v>5</v>
      </c>
    </row>
    <row r="99" customFormat="false" ht="12.75" hidden="false" customHeight="false" outlineLevel="0" collapsed="false">
      <c r="A99" s="18" t="n">
        <v>21</v>
      </c>
      <c r="B99" s="8" t="n">
        <v>2002</v>
      </c>
      <c r="C99" s="8" t="s">
        <v>226</v>
      </c>
      <c r="D99" s="8" t="s">
        <v>78</v>
      </c>
      <c r="E99" s="9" t="n">
        <v>42.4</v>
      </c>
      <c r="F99" s="8" t="s">
        <v>30</v>
      </c>
      <c r="G99" s="8" t="s">
        <v>14</v>
      </c>
      <c r="H99" s="8" t="s">
        <v>32</v>
      </c>
      <c r="I99" s="8" t="s">
        <v>7</v>
      </c>
      <c r="J99" s="11" t="n">
        <v>6</v>
      </c>
      <c r="K99" s="19" t="n">
        <v>3</v>
      </c>
      <c r="L99" s="8" t="n">
        <f aca="false">IF(K99=1,9,IF(K99=2,6,(IF(K99=3,3,IF(K99=4,1,IF(K99=5,1,0))))))</f>
        <v>3</v>
      </c>
      <c r="M99" s="11" t="n">
        <v>2</v>
      </c>
      <c r="N99" s="8" t="n">
        <f aca="false">IF(M99=1,6,IF(M99=2,3,0))</f>
        <v>3</v>
      </c>
      <c r="O99" s="11" t="n">
        <v>22.26</v>
      </c>
      <c r="P99" s="20" t="n">
        <v>3</v>
      </c>
      <c r="Q99" s="8" t="n">
        <f aca="false">N99+L99</f>
        <v>6</v>
      </c>
      <c r="R99" s="19" t="n">
        <v>5</v>
      </c>
    </row>
    <row r="100" customFormat="false" ht="12.75" hidden="false" customHeight="false" outlineLevel="0" collapsed="false">
      <c r="A100" s="18" t="n">
        <v>24</v>
      </c>
      <c r="B100" s="8" t="n">
        <v>2002</v>
      </c>
      <c r="C100" s="8" t="s">
        <v>227</v>
      </c>
      <c r="D100" s="8" t="s">
        <v>78</v>
      </c>
      <c r="E100" s="9" t="n">
        <v>30</v>
      </c>
      <c r="F100" s="8" t="s">
        <v>30</v>
      </c>
      <c r="G100" s="8" t="s">
        <v>14</v>
      </c>
      <c r="H100" s="8" t="s">
        <v>32</v>
      </c>
      <c r="I100" s="8" t="s">
        <v>7</v>
      </c>
      <c r="J100" s="11" t="n">
        <v>6</v>
      </c>
      <c r="K100" s="19" t="n">
        <v>3</v>
      </c>
      <c r="L100" s="8" t="n">
        <f aca="false">IF(K100=1,9,IF(K100=2,6,(IF(K100=3,3,IF(K100=4,1,IF(K100=5,1,0))))))</f>
        <v>3</v>
      </c>
      <c r="M100" s="11" t="n">
        <v>2</v>
      </c>
      <c r="N100" s="8" t="n">
        <f aca="false">IF(M100=1,6,IF(M100=2,3,0))</f>
        <v>3</v>
      </c>
      <c r="O100" s="11" t="n">
        <v>23.58</v>
      </c>
      <c r="P100" s="20" t="n">
        <v>1</v>
      </c>
      <c r="Q100" s="8" t="n">
        <f aca="false">N100+L100</f>
        <v>6</v>
      </c>
      <c r="R100" s="19" t="n">
        <v>5</v>
      </c>
    </row>
    <row r="101" customFormat="false" ht="12.75" hidden="false" customHeight="false" outlineLevel="0" collapsed="false">
      <c r="A101" s="19" t="n">
        <v>1</v>
      </c>
      <c r="B101" s="8" t="n">
        <v>2002</v>
      </c>
      <c r="C101" s="8" t="s">
        <v>228</v>
      </c>
      <c r="D101" s="8" t="s">
        <v>38</v>
      </c>
      <c r="E101" s="9" t="n">
        <v>32.2</v>
      </c>
      <c r="F101" s="8" t="s">
        <v>30</v>
      </c>
      <c r="G101" s="8" t="s">
        <v>14</v>
      </c>
      <c r="H101" s="8" t="s">
        <v>32</v>
      </c>
      <c r="I101" s="8" t="s">
        <v>7</v>
      </c>
      <c r="J101" s="11" t="n">
        <v>6</v>
      </c>
      <c r="K101" s="19" t="n">
        <v>3</v>
      </c>
      <c r="L101" s="8" t="n">
        <f aca="false">IF(K101=1,9,IF(K101=2,6,(IF(K101=3,3,IF(K101=4,1,IF(K101=5,1,0))))))</f>
        <v>3</v>
      </c>
      <c r="M101" s="11" t="n">
        <v>2</v>
      </c>
      <c r="N101" s="8" t="n">
        <f aca="false">IF(M101=1,6,IF(M101=2,3,0))</f>
        <v>3</v>
      </c>
      <c r="O101" s="11" t="n">
        <v>20.71</v>
      </c>
      <c r="P101" s="20" t="n">
        <v>1</v>
      </c>
      <c r="Q101" s="8" t="n">
        <f aca="false">N101+L101</f>
        <v>6</v>
      </c>
      <c r="R101" s="19" t="n">
        <v>5</v>
      </c>
    </row>
    <row r="102" customFormat="false" ht="12.75" hidden="false" customHeight="false" outlineLevel="0" collapsed="false">
      <c r="A102" s="18" t="n">
        <v>3</v>
      </c>
      <c r="B102" s="8" t="n">
        <v>2002</v>
      </c>
      <c r="C102" s="8" t="s">
        <v>229</v>
      </c>
      <c r="D102" s="8" t="s">
        <v>82</v>
      </c>
      <c r="E102" s="9" t="n">
        <v>25</v>
      </c>
      <c r="F102" s="8" t="s">
        <v>30</v>
      </c>
      <c r="G102" s="8" t="s">
        <v>14</v>
      </c>
      <c r="H102" s="8" t="s">
        <v>32</v>
      </c>
      <c r="I102" s="8" t="s">
        <v>7</v>
      </c>
      <c r="J102" s="11" t="n">
        <v>6</v>
      </c>
      <c r="K102" s="19" t="n">
        <v>4</v>
      </c>
      <c r="L102" s="8" t="n">
        <f aca="false">IF(K102=1,9,IF(K102=2,6,(IF(K102=3,3,IF(K102=4,1,IF(K102=5,1,0))))))</f>
        <v>1</v>
      </c>
      <c r="M102" s="11" t="n">
        <v>2</v>
      </c>
      <c r="N102" s="8" t="n">
        <f aca="false">IF(M102=1,6,IF(M102=2,3,0))</f>
        <v>3</v>
      </c>
      <c r="O102" s="11" t="n">
        <v>22.76</v>
      </c>
      <c r="P102" s="20" t="n">
        <v>1</v>
      </c>
      <c r="Q102" s="8" t="n">
        <f aca="false">N102+L102</f>
        <v>4</v>
      </c>
      <c r="R102" s="19" t="n">
        <v>6</v>
      </c>
    </row>
    <row r="103" customFormat="false" ht="12.75" hidden="false" customHeight="false" outlineLevel="0" collapsed="false">
      <c r="A103" s="18" t="n">
        <v>29</v>
      </c>
      <c r="B103" s="8" t="n">
        <v>2002</v>
      </c>
      <c r="C103" s="8" t="s">
        <v>230</v>
      </c>
      <c r="D103" s="8" t="s">
        <v>29</v>
      </c>
      <c r="E103" s="9" t="n">
        <v>40</v>
      </c>
      <c r="F103" s="8" t="s">
        <v>21</v>
      </c>
      <c r="G103" s="8" t="s">
        <v>31</v>
      </c>
      <c r="H103" s="8" t="s">
        <v>15</v>
      </c>
      <c r="I103" s="8"/>
      <c r="J103" s="11" t="n">
        <v>5</v>
      </c>
      <c r="K103" s="19" t="n">
        <v>4</v>
      </c>
      <c r="L103" s="8" t="n">
        <f aca="false">IF(K103=1,9,IF(K103=2,6,(IF(K103=3,3,IF(K103=4,1,IF(K103=5,1,0))))))</f>
        <v>1</v>
      </c>
      <c r="M103" s="11" t="n">
        <v>2</v>
      </c>
      <c r="N103" s="8" t="n">
        <f aca="false">IF(M103=1,6,IF(M103=2,3,0))</f>
        <v>3</v>
      </c>
      <c r="O103" s="11" t="n">
        <v>25.03</v>
      </c>
      <c r="P103" s="20" t="n">
        <v>3</v>
      </c>
      <c r="Q103" s="8" t="n">
        <f aca="false">N103+L103</f>
        <v>4</v>
      </c>
      <c r="R103" s="19" t="n">
        <v>6</v>
      </c>
    </row>
    <row r="104" customFormat="false" ht="12.75" hidden="false" customHeight="false" outlineLevel="0" collapsed="false">
      <c r="A104" s="19" t="n">
        <v>4</v>
      </c>
      <c r="B104" s="8" t="n">
        <v>2002</v>
      </c>
      <c r="C104" s="8" t="s">
        <v>231</v>
      </c>
      <c r="D104" s="8" t="s">
        <v>70</v>
      </c>
      <c r="E104" s="9" t="n">
        <v>28.9</v>
      </c>
      <c r="F104" s="8" t="s">
        <v>19</v>
      </c>
      <c r="G104" s="8" t="s">
        <v>14</v>
      </c>
      <c r="H104" s="8" t="s">
        <v>15</v>
      </c>
      <c r="I104" s="8" t="s">
        <v>16</v>
      </c>
      <c r="J104" s="11" t="n">
        <v>3</v>
      </c>
      <c r="K104" s="19" t="n">
        <v>4</v>
      </c>
      <c r="L104" s="8" t="n">
        <f aca="false">IF(K104=1,9,IF(K104=2,6,(IF(K104=3,3,IF(K104=4,1,IF(K104=5,1,0))))))</f>
        <v>1</v>
      </c>
      <c r="M104" s="11" t="n">
        <v>2</v>
      </c>
      <c r="N104" s="8" t="n">
        <f aca="false">IF(M104=1,6,IF(M104=2,3,0))</f>
        <v>3</v>
      </c>
      <c r="O104" s="11" t="n">
        <v>20.66</v>
      </c>
      <c r="P104" s="20" t="n">
        <v>1</v>
      </c>
      <c r="Q104" s="8" t="n">
        <f aca="false">N104+L104</f>
        <v>4</v>
      </c>
      <c r="R104" s="19" t="n">
        <v>6</v>
      </c>
    </row>
  </sheetData>
  <autoFilter ref="A1:R10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8.7"/>
    <col collapsed="false" customWidth="true" hidden="false" outlineLevel="0" max="3" min="3" style="15" width="30.7"/>
    <col collapsed="false" customWidth="true" hidden="false" outlineLevel="0" max="4" min="4" style="15" width="40.7"/>
    <col collapsed="false" customWidth="true" hidden="false" outlineLevel="0" max="5" min="5" style="15" width="8.7"/>
    <col collapsed="false" customWidth="true" hidden="false" outlineLevel="0" max="6" min="6" style="15" width="15.7"/>
    <col collapsed="false" customWidth="true" hidden="false" outlineLevel="0" max="9" min="7" style="15" width="8.7"/>
    <col collapsed="false" customWidth="false" hidden="false" outlineLevel="0" max="257" min="10" style="15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5" t="s">
        <v>9</v>
      </c>
      <c r="I1" s="2" t="s">
        <v>119</v>
      </c>
      <c r="J1" s="2" t="s">
        <v>120</v>
      </c>
      <c r="K1" s="2" t="s">
        <v>121</v>
      </c>
      <c r="L1" s="2" t="s">
        <v>122</v>
      </c>
      <c r="M1" s="16" t="s">
        <v>123</v>
      </c>
      <c r="N1" s="17" t="s">
        <v>124</v>
      </c>
      <c r="O1" s="2" t="s">
        <v>125</v>
      </c>
      <c r="P1" s="6" t="s">
        <v>10</v>
      </c>
    </row>
    <row r="2" customFormat="false" ht="12.75" hidden="false" customHeight="false" outlineLevel="0" collapsed="false">
      <c r="A2" s="19" t="n">
        <v>24</v>
      </c>
      <c r="B2" s="8" t="n">
        <v>2003</v>
      </c>
      <c r="C2" s="8" t="s">
        <v>232</v>
      </c>
      <c r="D2" s="8" t="s">
        <v>26</v>
      </c>
      <c r="E2" s="9" t="n">
        <v>38.6</v>
      </c>
      <c r="F2" s="8" t="s">
        <v>27</v>
      </c>
      <c r="G2" s="8" t="s">
        <v>31</v>
      </c>
      <c r="H2" s="11" t="n">
        <v>4</v>
      </c>
      <c r="I2" s="19" t="n">
        <v>1</v>
      </c>
      <c r="J2" s="8" t="n">
        <f aca="false">IF(I2=1,9,IF(I2=2,6,(IF(I2=3,3,IF(I2=4,1,IF(I2=5,1,0))))))</f>
        <v>9</v>
      </c>
      <c r="K2" s="11" t="n">
        <v>1</v>
      </c>
      <c r="L2" s="8" t="n">
        <f aca="false">IF(K2=1,6,IF(K2=2,3,0))</f>
        <v>6</v>
      </c>
      <c r="M2" s="11" t="n">
        <v>17.35</v>
      </c>
      <c r="N2" s="20" t="n">
        <v>3</v>
      </c>
      <c r="O2" s="8" t="n">
        <f aca="false">L2+J2</f>
        <v>15</v>
      </c>
      <c r="P2" s="19" t="n">
        <v>1</v>
      </c>
    </row>
    <row r="3" customFormat="false" ht="12.75" hidden="false" customHeight="false" outlineLevel="0" collapsed="false">
      <c r="A3" s="19" t="n">
        <v>9</v>
      </c>
      <c r="B3" s="8" t="n">
        <v>2003</v>
      </c>
      <c r="C3" s="8" t="s">
        <v>233</v>
      </c>
      <c r="D3" s="8" t="s">
        <v>38</v>
      </c>
      <c r="E3" s="9" t="n">
        <v>31.1</v>
      </c>
      <c r="F3" s="8" t="s">
        <v>21</v>
      </c>
      <c r="G3" s="8" t="s">
        <v>31</v>
      </c>
      <c r="H3" s="11" t="n">
        <v>5</v>
      </c>
      <c r="I3" s="19" t="n">
        <v>1</v>
      </c>
      <c r="J3" s="8" t="n">
        <f aca="false">IF(I3=1,9,IF(I3=2,6,(IF(I3=3,3,IF(I3=4,1,IF(I3=5,1,0))))))</f>
        <v>9</v>
      </c>
      <c r="K3" s="11" t="n">
        <v>1</v>
      </c>
      <c r="L3" s="8" t="n">
        <f aca="false">IF(K3=1,6,IF(K3=2,3,0))</f>
        <v>6</v>
      </c>
      <c r="M3" s="11" t="n">
        <v>17.98</v>
      </c>
      <c r="N3" s="20" t="n">
        <v>2</v>
      </c>
      <c r="O3" s="8" t="n">
        <f aca="false">L3+J3</f>
        <v>15</v>
      </c>
      <c r="P3" s="19" t="n">
        <v>1</v>
      </c>
    </row>
    <row r="4" customFormat="false" ht="12.75" hidden="false" customHeight="false" outlineLevel="0" collapsed="false">
      <c r="A4" s="18" t="n">
        <v>18</v>
      </c>
      <c r="B4" s="8" t="n">
        <v>2003</v>
      </c>
      <c r="C4" s="8" t="s">
        <v>234</v>
      </c>
      <c r="D4" s="8" t="s">
        <v>42</v>
      </c>
      <c r="E4" s="9" t="n">
        <v>32.4</v>
      </c>
      <c r="F4" s="8" t="s">
        <v>13</v>
      </c>
      <c r="G4" s="8" t="s">
        <v>14</v>
      </c>
      <c r="H4" s="11" t="n">
        <v>5.5</v>
      </c>
      <c r="I4" s="19" t="n">
        <v>1</v>
      </c>
      <c r="J4" s="8" t="n">
        <f aca="false">IF(I4=1,9,IF(I4=2,6,(IF(I4=3,3,IF(I4=4,1,IF(I4=5,1,0))))))</f>
        <v>9</v>
      </c>
      <c r="K4" s="11" t="n">
        <v>1</v>
      </c>
      <c r="L4" s="8" t="n">
        <f aca="false">IF(K4=1,6,IF(K4=2,3,0))</f>
        <v>6</v>
      </c>
      <c r="M4" s="11" t="n">
        <v>18.45</v>
      </c>
      <c r="N4" s="20" t="n">
        <v>2</v>
      </c>
      <c r="O4" s="8" t="n">
        <f aca="false">L4+J4</f>
        <v>15</v>
      </c>
      <c r="P4" s="19" t="n">
        <v>1</v>
      </c>
    </row>
    <row r="5" customFormat="false" ht="12.75" hidden="false" customHeight="false" outlineLevel="0" collapsed="false">
      <c r="A5" s="18" t="n">
        <v>19</v>
      </c>
      <c r="B5" s="8" t="n">
        <v>2003</v>
      </c>
      <c r="C5" s="8" t="s">
        <v>235</v>
      </c>
      <c r="D5" s="8" t="s">
        <v>12</v>
      </c>
      <c r="E5" s="9" t="n">
        <v>27.6</v>
      </c>
      <c r="F5" s="8" t="s">
        <v>21</v>
      </c>
      <c r="G5" s="8" t="s">
        <v>14</v>
      </c>
      <c r="H5" s="11" t="n">
        <v>5</v>
      </c>
      <c r="I5" s="19" t="n">
        <v>1</v>
      </c>
      <c r="J5" s="8" t="n">
        <f aca="false">IF(I5=1,9,IF(I5=2,6,(IF(I5=3,3,IF(I5=4,1,IF(I5=5,1,0))))))</f>
        <v>9</v>
      </c>
      <c r="K5" s="11" t="n">
        <v>1</v>
      </c>
      <c r="L5" s="8" t="n">
        <f aca="false">IF(K5=1,6,IF(K5=2,3,0))</f>
        <v>6</v>
      </c>
      <c r="M5" s="22" t="n">
        <v>15.77</v>
      </c>
      <c r="N5" s="20" t="n">
        <v>1</v>
      </c>
      <c r="O5" s="8" t="n">
        <f aca="false">L5+J5</f>
        <v>15</v>
      </c>
      <c r="P5" s="19" t="n">
        <v>1</v>
      </c>
    </row>
    <row r="6" customFormat="false" ht="12.75" hidden="false" customHeight="false" outlineLevel="0" collapsed="false">
      <c r="A6" s="18" t="n">
        <v>25</v>
      </c>
      <c r="B6" s="8" t="n">
        <v>2003</v>
      </c>
      <c r="C6" s="8" t="s">
        <v>236</v>
      </c>
      <c r="D6" s="8" t="s">
        <v>149</v>
      </c>
      <c r="E6" s="9" t="n">
        <v>34.1</v>
      </c>
      <c r="F6" s="8" t="s">
        <v>21</v>
      </c>
      <c r="G6" s="8" t="s">
        <v>14</v>
      </c>
      <c r="H6" s="11" t="n">
        <v>5</v>
      </c>
      <c r="I6" s="19" t="n">
        <v>1</v>
      </c>
      <c r="J6" s="8" t="n">
        <f aca="false">IF(I6=1,9,IF(I6=2,6,(IF(I6=3,3,IF(I6=4,1,IF(I6=5,1,0))))))</f>
        <v>9</v>
      </c>
      <c r="K6" s="11" t="n">
        <v>1</v>
      </c>
      <c r="L6" s="8" t="n">
        <f aca="false">IF(K6=1,6,IF(K6=2,3,0))</f>
        <v>6</v>
      </c>
      <c r="M6" s="22" t="n">
        <v>16.23</v>
      </c>
      <c r="N6" s="20" t="n">
        <v>2</v>
      </c>
      <c r="O6" s="8" t="n">
        <f aca="false">L6+J6</f>
        <v>15</v>
      </c>
      <c r="P6" s="19" t="n">
        <v>1</v>
      </c>
    </row>
    <row r="7" customFormat="false" ht="12.75" hidden="false" customHeight="false" outlineLevel="0" collapsed="false">
      <c r="A7" s="18" t="n">
        <v>17</v>
      </c>
      <c r="B7" s="8" t="n">
        <v>2003</v>
      </c>
      <c r="C7" s="8" t="s">
        <v>237</v>
      </c>
      <c r="D7" s="8" t="s">
        <v>38</v>
      </c>
      <c r="E7" s="9" t="n">
        <v>35.5</v>
      </c>
      <c r="F7" s="8" t="s">
        <v>30</v>
      </c>
      <c r="G7" s="8" t="s">
        <v>14</v>
      </c>
      <c r="H7" s="11" t="n">
        <v>6</v>
      </c>
      <c r="I7" s="19" t="n">
        <v>1</v>
      </c>
      <c r="J7" s="8" t="n">
        <f aca="false">IF(I7=1,9,IF(I7=2,6,(IF(I7=3,3,IF(I7=4,1,IF(I7=5,1,0))))))</f>
        <v>9</v>
      </c>
      <c r="K7" s="11" t="n">
        <v>1</v>
      </c>
      <c r="L7" s="8" t="n">
        <f aca="false">IF(K7=1,6,IF(K7=2,3,0))</f>
        <v>6</v>
      </c>
      <c r="M7" s="22" t="n">
        <v>15.9</v>
      </c>
      <c r="N7" s="20" t="n">
        <v>3</v>
      </c>
      <c r="O7" s="8" t="n">
        <f aca="false">L7+J7</f>
        <v>15</v>
      </c>
      <c r="P7" s="19" t="n">
        <v>1</v>
      </c>
    </row>
    <row r="8" customFormat="false" ht="12.75" hidden="false" customHeight="false" outlineLevel="0" collapsed="false">
      <c r="A8" s="18" t="n">
        <v>5</v>
      </c>
      <c r="B8" s="8" t="n">
        <v>2003</v>
      </c>
      <c r="C8" s="8" t="s">
        <v>238</v>
      </c>
      <c r="D8" s="8" t="s">
        <v>76</v>
      </c>
      <c r="E8" s="9" t="n">
        <v>39</v>
      </c>
      <c r="F8" s="8" t="s">
        <v>21</v>
      </c>
      <c r="G8" s="8" t="s">
        <v>14</v>
      </c>
      <c r="H8" s="11" t="n">
        <v>5</v>
      </c>
      <c r="I8" s="19" t="n">
        <v>1</v>
      </c>
      <c r="J8" s="8" t="n">
        <f aca="false">IF(I8=1,9,IF(I8=2,6,(IF(I8=3,3,IF(I8=4,1,IF(I8=5,1,0))))))</f>
        <v>9</v>
      </c>
      <c r="K8" s="11" t="n">
        <v>1</v>
      </c>
      <c r="L8" s="8" t="n">
        <f aca="false">IF(K8=1,6,IF(K8=2,3,0))</f>
        <v>6</v>
      </c>
      <c r="M8" s="22" t="n">
        <v>19.17</v>
      </c>
      <c r="N8" s="20" t="n">
        <v>3</v>
      </c>
      <c r="O8" s="8" t="n">
        <f aca="false">L8+J8</f>
        <v>15</v>
      </c>
      <c r="P8" s="19" t="n">
        <v>1</v>
      </c>
    </row>
    <row r="9" customFormat="false" ht="12.75" hidden="false" customHeight="false" outlineLevel="0" collapsed="false">
      <c r="A9" s="18" t="n">
        <v>12</v>
      </c>
      <c r="B9" s="8" t="n">
        <v>2003</v>
      </c>
      <c r="C9" s="8" t="s">
        <v>239</v>
      </c>
      <c r="D9" s="8" t="s">
        <v>49</v>
      </c>
      <c r="E9" s="9" t="n">
        <v>37.6</v>
      </c>
      <c r="F9" s="8" t="s">
        <v>24</v>
      </c>
      <c r="G9" s="8" t="s">
        <v>14</v>
      </c>
      <c r="H9" s="11" t="n">
        <v>2</v>
      </c>
      <c r="I9" s="19" t="n">
        <v>1</v>
      </c>
      <c r="J9" s="8" t="n">
        <f aca="false">IF(I9=1,9,IF(I9=2,6,(IF(I9=3,3,IF(I9=4,1,IF(I9=5,1,0))))))</f>
        <v>9</v>
      </c>
      <c r="K9" s="11" t="n">
        <v>1</v>
      </c>
      <c r="L9" s="8" t="n">
        <f aca="false">IF(K9=1,6,IF(K9=2,3,0))</f>
        <v>6</v>
      </c>
      <c r="M9" s="22" t="n">
        <v>16.29</v>
      </c>
      <c r="N9" s="20" t="n">
        <v>3</v>
      </c>
      <c r="O9" s="8" t="n">
        <f aca="false">L9+J9</f>
        <v>15</v>
      </c>
      <c r="P9" s="19" t="n">
        <v>1</v>
      </c>
    </row>
    <row r="10" customFormat="false" ht="12.75" hidden="false" customHeight="false" outlineLevel="0" collapsed="false">
      <c r="A10" s="18" t="n">
        <v>15</v>
      </c>
      <c r="B10" s="8" t="n">
        <v>2003</v>
      </c>
      <c r="C10" s="8" t="s">
        <v>240</v>
      </c>
      <c r="D10" s="8" t="s">
        <v>36</v>
      </c>
      <c r="E10" s="9" t="n">
        <v>37</v>
      </c>
      <c r="F10" s="8" t="s">
        <v>47</v>
      </c>
      <c r="G10" s="8" t="s">
        <v>14</v>
      </c>
      <c r="H10" s="11" t="n">
        <v>4.5</v>
      </c>
      <c r="I10" s="19" t="n">
        <v>1</v>
      </c>
      <c r="J10" s="8" t="n">
        <f aca="false">IF(I10=1,9,IF(I10=2,6,(IF(I10=3,3,IF(I10=4,1,IF(I10=5,1,0))))))</f>
        <v>9</v>
      </c>
      <c r="K10" s="11" t="n">
        <v>1</v>
      </c>
      <c r="L10" s="8" t="n">
        <f aca="false">IF(K10=1,6,IF(K10=2,3,0))</f>
        <v>6</v>
      </c>
      <c r="M10" s="22" t="n">
        <v>18.59</v>
      </c>
      <c r="N10" s="20" t="n">
        <v>3</v>
      </c>
      <c r="O10" s="8" t="n">
        <f aca="false">L10+J10</f>
        <v>15</v>
      </c>
      <c r="P10" s="19" t="n">
        <v>1</v>
      </c>
    </row>
    <row r="11" customFormat="false" ht="12.75" hidden="false" customHeight="false" outlineLevel="0" collapsed="false">
      <c r="A11" s="19" t="n">
        <v>3</v>
      </c>
      <c r="B11" s="8" t="n">
        <v>2003</v>
      </c>
      <c r="C11" s="8" t="s">
        <v>241</v>
      </c>
      <c r="D11" s="8" t="s">
        <v>46</v>
      </c>
      <c r="E11" s="9" t="n">
        <v>33</v>
      </c>
      <c r="F11" s="8" t="s">
        <v>21</v>
      </c>
      <c r="G11" s="8" t="s">
        <v>14</v>
      </c>
      <c r="H11" s="11" t="n">
        <v>5</v>
      </c>
      <c r="I11" s="19" t="n">
        <v>1</v>
      </c>
      <c r="J11" s="8" t="n">
        <f aca="false">IF(I11=1,9,IF(I11=2,6,(IF(I11=3,3,IF(I11=4,1,IF(I11=5,1,0))))))</f>
        <v>9</v>
      </c>
      <c r="K11" s="11" t="n">
        <v>1</v>
      </c>
      <c r="L11" s="8" t="n">
        <f aca="false">IF(K11=1,6,IF(K11=2,3,0))</f>
        <v>6</v>
      </c>
      <c r="M11" s="22" t="n">
        <v>16.95</v>
      </c>
      <c r="N11" s="20" t="n">
        <v>2</v>
      </c>
      <c r="O11" s="8" t="n">
        <f aca="false">L11+J11</f>
        <v>15</v>
      </c>
      <c r="P11" s="19" t="n">
        <v>1</v>
      </c>
    </row>
    <row r="12" customFormat="false" ht="12.75" hidden="false" customHeight="false" outlineLevel="0" collapsed="false">
      <c r="A12" s="18" t="n">
        <v>20</v>
      </c>
      <c r="B12" s="8" t="n">
        <v>2003</v>
      </c>
      <c r="C12" s="8" t="s">
        <v>242</v>
      </c>
      <c r="D12" s="8" t="s">
        <v>46</v>
      </c>
      <c r="E12" s="9" t="n">
        <v>26.6</v>
      </c>
      <c r="F12" s="8" t="s">
        <v>30</v>
      </c>
      <c r="G12" s="8" t="s">
        <v>31</v>
      </c>
      <c r="H12" s="11" t="n">
        <v>6</v>
      </c>
      <c r="I12" s="19" t="n">
        <v>1</v>
      </c>
      <c r="J12" s="8" t="n">
        <f aca="false">IF(I12=1,9,IF(I12=2,6,(IF(I12=3,3,IF(I12=4,1,IF(I12=5,1,0))))))</f>
        <v>9</v>
      </c>
      <c r="K12" s="11" t="n">
        <v>1</v>
      </c>
      <c r="L12" s="8" t="n">
        <f aca="false">IF(K12=1,6,IF(K12=2,3,0))</f>
        <v>6</v>
      </c>
      <c r="M12" s="22" t="n">
        <v>16.33</v>
      </c>
      <c r="N12" s="20" t="n">
        <v>1</v>
      </c>
      <c r="O12" s="8" t="n">
        <f aca="false">L12+J12</f>
        <v>15</v>
      </c>
      <c r="P12" s="19" t="n">
        <v>1</v>
      </c>
    </row>
    <row r="13" customFormat="false" ht="12.75" hidden="false" customHeight="false" outlineLevel="0" collapsed="false">
      <c r="A13" s="18" t="n">
        <v>7</v>
      </c>
      <c r="B13" s="8" t="n">
        <v>2003</v>
      </c>
      <c r="C13" s="8" t="s">
        <v>243</v>
      </c>
      <c r="D13" s="8" t="s">
        <v>76</v>
      </c>
      <c r="E13" s="9" t="n">
        <v>31.8</v>
      </c>
      <c r="F13" s="8" t="s">
        <v>19</v>
      </c>
      <c r="G13" s="8" t="s">
        <v>31</v>
      </c>
      <c r="H13" s="11" t="n">
        <v>3</v>
      </c>
      <c r="I13" s="19" t="n">
        <v>1</v>
      </c>
      <c r="J13" s="8" t="n">
        <f aca="false">IF(I13=1,9,IF(I13=2,6,(IF(I13=3,3,IF(I13=4,1,IF(I13=5,1,0))))))</f>
        <v>9</v>
      </c>
      <c r="K13" s="11" t="n">
        <v>1</v>
      </c>
      <c r="L13" s="8" t="n">
        <f aca="false">IF(K13=1,6,IF(K13=2,3,0))</f>
        <v>6</v>
      </c>
      <c r="M13" s="22" t="n">
        <v>14.57</v>
      </c>
      <c r="N13" s="20" t="n">
        <v>2</v>
      </c>
      <c r="O13" s="8" t="n">
        <f aca="false">L13+J13</f>
        <v>15</v>
      </c>
      <c r="P13" s="19" t="n">
        <v>1</v>
      </c>
    </row>
    <row r="14" customFormat="false" ht="12.75" hidden="false" customHeight="false" outlineLevel="0" collapsed="false">
      <c r="A14" s="18" t="n">
        <v>16</v>
      </c>
      <c r="B14" s="8" t="n">
        <v>2003</v>
      </c>
      <c r="C14" s="8" t="s">
        <v>244</v>
      </c>
      <c r="D14" s="8" t="s">
        <v>36</v>
      </c>
      <c r="E14" s="9" t="n">
        <v>25.3</v>
      </c>
      <c r="F14" s="8" t="s">
        <v>13</v>
      </c>
      <c r="G14" s="8" t="s">
        <v>14</v>
      </c>
      <c r="H14" s="11" t="n">
        <v>5.5</v>
      </c>
      <c r="I14" s="19" t="n">
        <v>1</v>
      </c>
      <c r="J14" s="8" t="n">
        <f aca="false">IF(I14=1,9,IF(I14=2,6,(IF(I14=3,3,IF(I14=4,1,IF(I14=5,1,0))))))</f>
        <v>9</v>
      </c>
      <c r="K14" s="11" t="n">
        <v>1</v>
      </c>
      <c r="L14" s="8" t="n">
        <f aca="false">IF(K14=1,6,IF(K14=2,3,0))</f>
        <v>6</v>
      </c>
      <c r="M14" s="11" t="n">
        <v>18.07</v>
      </c>
      <c r="N14" s="20" t="n">
        <v>1</v>
      </c>
      <c r="O14" s="8" t="n">
        <f aca="false">L14+J14</f>
        <v>15</v>
      </c>
      <c r="P14" s="19" t="n">
        <v>1</v>
      </c>
    </row>
    <row r="15" customFormat="false" ht="12.75" hidden="false" customHeight="false" outlineLevel="0" collapsed="false">
      <c r="A15" s="18" t="n">
        <v>11</v>
      </c>
      <c r="B15" s="8" t="n">
        <v>2003</v>
      </c>
      <c r="C15" s="8" t="s">
        <v>245</v>
      </c>
      <c r="D15" s="8" t="s">
        <v>49</v>
      </c>
      <c r="E15" s="9" t="n">
        <v>29.5</v>
      </c>
      <c r="F15" s="8" t="s">
        <v>27</v>
      </c>
      <c r="G15" s="8" t="s">
        <v>14</v>
      </c>
      <c r="H15" s="11" t="n">
        <v>4</v>
      </c>
      <c r="I15" s="19" t="n">
        <v>1</v>
      </c>
      <c r="J15" s="8" t="n">
        <f aca="false">IF(I15=1,9,IF(I15=2,6,(IF(I15=3,3,IF(I15=4,1,IF(I15=5,1,0))))))</f>
        <v>9</v>
      </c>
      <c r="K15" s="11" t="n">
        <v>1</v>
      </c>
      <c r="L15" s="8" t="n">
        <f aca="false">IF(K15=1,6,IF(K15=2,3,0))</f>
        <v>6</v>
      </c>
      <c r="M15" s="11" t="n">
        <v>16.06</v>
      </c>
      <c r="N15" s="20" t="n">
        <v>1</v>
      </c>
      <c r="O15" s="8" t="n">
        <f aca="false">L15+J15</f>
        <v>15</v>
      </c>
      <c r="P15" s="19" t="n">
        <v>1</v>
      </c>
    </row>
    <row r="16" customFormat="false" ht="12.75" hidden="false" customHeight="false" outlineLevel="0" collapsed="false">
      <c r="A16" s="18" t="n">
        <v>8</v>
      </c>
      <c r="B16" s="8" t="n">
        <v>2003</v>
      </c>
      <c r="C16" s="8" t="s">
        <v>246</v>
      </c>
      <c r="D16" s="8" t="s">
        <v>57</v>
      </c>
      <c r="E16" s="9" t="n">
        <v>32.6</v>
      </c>
      <c r="F16" s="8" t="s">
        <v>19</v>
      </c>
      <c r="G16" s="8" t="s">
        <v>14</v>
      </c>
      <c r="H16" s="11" t="n">
        <v>3</v>
      </c>
      <c r="I16" s="19" t="n">
        <v>2</v>
      </c>
      <c r="J16" s="8" t="n">
        <f aca="false">IF(I16=1,9,IF(I16=2,6,(IF(I16=3,3,IF(I16=4,1,IF(I16=5,1,0))))))</f>
        <v>6</v>
      </c>
      <c r="K16" s="11" t="n">
        <v>1</v>
      </c>
      <c r="L16" s="8" t="n">
        <f aca="false">IF(K16=1,6,IF(K16=2,3,0))</f>
        <v>6</v>
      </c>
      <c r="M16" s="11" t="n">
        <v>19.27</v>
      </c>
      <c r="N16" s="20" t="n">
        <v>2</v>
      </c>
      <c r="O16" s="8" t="n">
        <f aca="false">L16+J16</f>
        <v>12</v>
      </c>
      <c r="P16" s="19" t="n">
        <v>2</v>
      </c>
    </row>
    <row r="17" customFormat="false" ht="12.75" hidden="false" customHeight="false" outlineLevel="0" collapsed="false">
      <c r="A17" s="19" t="n">
        <v>13</v>
      </c>
      <c r="B17" s="19" t="n">
        <v>2003</v>
      </c>
      <c r="C17" s="19" t="s">
        <v>247</v>
      </c>
      <c r="D17" s="19" t="s">
        <v>18</v>
      </c>
      <c r="E17" s="19" t="n">
        <v>40.5</v>
      </c>
      <c r="F17" s="19" t="s">
        <v>47</v>
      </c>
      <c r="G17" s="19" t="s">
        <v>14</v>
      </c>
      <c r="H17" s="19" t="n">
        <v>4.5</v>
      </c>
      <c r="I17" s="19" t="n">
        <v>1</v>
      </c>
      <c r="J17" s="8" t="n">
        <f aca="false">IF(I17=1,9,IF(I17=2,6,(IF(I17=3,3,IF(I17=4,1,IF(I17=5,1,0))))))</f>
        <v>9</v>
      </c>
      <c r="K17" s="19" t="n">
        <v>2</v>
      </c>
      <c r="L17" s="8" t="n">
        <f aca="false">IF(K17=1,6,IF(K17=2,3,0))</f>
        <v>3</v>
      </c>
      <c r="M17" s="19" t="n">
        <v>27.36</v>
      </c>
      <c r="N17" s="19" t="n">
        <v>3</v>
      </c>
      <c r="O17" s="8" t="n">
        <f aca="false">L17+J17</f>
        <v>12</v>
      </c>
      <c r="P17" s="19" t="n">
        <v>2</v>
      </c>
    </row>
    <row r="18" customFormat="false" ht="12.75" hidden="false" customHeight="false" outlineLevel="0" collapsed="false">
      <c r="A18" s="18" t="n">
        <v>11</v>
      </c>
      <c r="B18" s="8" t="n">
        <v>2003</v>
      </c>
      <c r="C18" s="8" t="s">
        <v>248</v>
      </c>
      <c r="D18" s="8" t="s">
        <v>46</v>
      </c>
      <c r="E18" s="9" t="n">
        <v>29.7</v>
      </c>
      <c r="F18" s="8" t="s">
        <v>47</v>
      </c>
      <c r="G18" s="8" t="s">
        <v>14</v>
      </c>
      <c r="H18" s="11" t="n">
        <v>4.5</v>
      </c>
      <c r="I18" s="19" t="n">
        <v>2</v>
      </c>
      <c r="J18" s="8" t="n">
        <f aca="false">IF(I18=1,9,IF(I18=2,6,(IF(I18=3,3,IF(I18=4,1,IF(I18=5,1,0))))))</f>
        <v>6</v>
      </c>
      <c r="K18" s="11" t="n">
        <v>1</v>
      </c>
      <c r="L18" s="8" t="n">
        <f aca="false">IF(K18=1,6,IF(K18=2,3,0))</f>
        <v>6</v>
      </c>
      <c r="M18" s="22" t="n">
        <v>17.93</v>
      </c>
      <c r="N18" s="20" t="n">
        <v>1</v>
      </c>
      <c r="O18" s="8" t="n">
        <f aca="false">L18+J18</f>
        <v>12</v>
      </c>
      <c r="P18" s="19" t="n">
        <v>2</v>
      </c>
    </row>
    <row r="19" customFormat="false" ht="12.75" hidden="false" customHeight="false" outlineLevel="0" collapsed="false">
      <c r="A19" s="19" t="n">
        <v>8</v>
      </c>
      <c r="B19" s="8" t="n">
        <v>2003</v>
      </c>
      <c r="C19" s="8" t="s">
        <v>249</v>
      </c>
      <c r="D19" s="8" t="s">
        <v>34</v>
      </c>
      <c r="E19" s="9" t="n">
        <v>32</v>
      </c>
      <c r="F19" s="8" t="s">
        <v>19</v>
      </c>
      <c r="G19" s="8" t="s">
        <v>14</v>
      </c>
      <c r="H19" s="11" t="n">
        <v>3</v>
      </c>
      <c r="I19" s="19" t="n">
        <v>1</v>
      </c>
      <c r="J19" s="8" t="n">
        <f aca="false">IF(I19=1,9,IF(I19=2,6,(IF(I19=3,3,IF(I19=4,1,IF(I19=5,1,0))))))</f>
        <v>9</v>
      </c>
      <c r="K19" s="11" t="n">
        <v>2</v>
      </c>
      <c r="L19" s="8" t="n">
        <f aca="false">IF(K19=1,6,IF(K19=2,3,0))</f>
        <v>3</v>
      </c>
      <c r="M19" s="22" t="n">
        <v>21.14</v>
      </c>
      <c r="N19" s="20" t="n">
        <v>2</v>
      </c>
      <c r="O19" s="8" t="n">
        <f aca="false">L19+J19</f>
        <v>12</v>
      </c>
      <c r="P19" s="19" t="n">
        <v>2</v>
      </c>
    </row>
    <row r="20" customFormat="false" ht="12.75" hidden="false" customHeight="false" outlineLevel="0" collapsed="false">
      <c r="A20" s="18" t="n">
        <v>12</v>
      </c>
      <c r="B20" s="8" t="n">
        <v>2003</v>
      </c>
      <c r="C20" s="8" t="s">
        <v>250</v>
      </c>
      <c r="D20" s="8" t="s">
        <v>23</v>
      </c>
      <c r="E20" s="9" t="n">
        <v>37.5</v>
      </c>
      <c r="F20" s="8" t="s">
        <v>27</v>
      </c>
      <c r="G20" s="8" t="s">
        <v>14</v>
      </c>
      <c r="H20" s="11" t="n">
        <v>4</v>
      </c>
      <c r="I20" s="19" t="n">
        <v>2</v>
      </c>
      <c r="J20" s="8" t="n">
        <f aca="false">IF(I20=1,9,IF(I20=2,6,(IF(I20=3,3,IF(I20=4,1,IF(I20=5,1,0))))))</f>
        <v>6</v>
      </c>
      <c r="K20" s="11" t="n">
        <v>1</v>
      </c>
      <c r="L20" s="8" t="n">
        <f aca="false">IF(K20=1,6,IF(K20=2,3,0))</f>
        <v>6</v>
      </c>
      <c r="M20" s="22" t="n">
        <v>19.64</v>
      </c>
      <c r="N20" s="20" t="n">
        <v>3</v>
      </c>
      <c r="O20" s="8" t="n">
        <f aca="false">L20+J20</f>
        <v>12</v>
      </c>
      <c r="P20" s="19" t="n">
        <v>2</v>
      </c>
    </row>
    <row r="21" customFormat="false" ht="12.75" hidden="false" customHeight="false" outlineLevel="0" collapsed="false">
      <c r="A21" s="19" t="n">
        <v>9</v>
      </c>
      <c r="B21" s="8" t="n">
        <v>2003</v>
      </c>
      <c r="C21" s="8" t="s">
        <v>251</v>
      </c>
      <c r="D21" s="8" t="s">
        <v>12</v>
      </c>
      <c r="E21" s="9" t="n">
        <v>31.2</v>
      </c>
      <c r="F21" s="8" t="s">
        <v>47</v>
      </c>
      <c r="G21" s="8" t="s">
        <v>31</v>
      </c>
      <c r="H21" s="11" t="n">
        <v>4.5</v>
      </c>
      <c r="I21" s="19" t="n">
        <v>2</v>
      </c>
      <c r="J21" s="8" t="n">
        <f aca="false">IF(I21=1,9,IF(I21=2,6,(IF(I21=3,3,IF(I21=4,1,IF(I21=5,1,0))))))</f>
        <v>6</v>
      </c>
      <c r="K21" s="11" t="n">
        <v>1</v>
      </c>
      <c r="L21" s="8" t="n">
        <f aca="false">IF(K21=1,6,IF(K21=2,3,0))</f>
        <v>6</v>
      </c>
      <c r="M21" s="11" t="n">
        <v>16.54</v>
      </c>
      <c r="N21" s="20" t="n">
        <v>2</v>
      </c>
      <c r="O21" s="8" t="n">
        <f aca="false">L21+J21</f>
        <v>12</v>
      </c>
      <c r="P21" s="19" t="n">
        <v>2</v>
      </c>
    </row>
    <row r="22" customFormat="false" ht="12.75" hidden="false" customHeight="false" outlineLevel="0" collapsed="false">
      <c r="A22" s="19" t="s">
        <v>252</v>
      </c>
      <c r="B22" s="8" t="n">
        <v>2003</v>
      </c>
      <c r="C22" s="8" t="s">
        <v>253</v>
      </c>
      <c r="D22" s="8" t="s">
        <v>57</v>
      </c>
      <c r="E22" s="9" t="n">
        <v>55.8</v>
      </c>
      <c r="F22" s="8" t="s">
        <v>30</v>
      </c>
      <c r="G22" s="8" t="s">
        <v>14</v>
      </c>
      <c r="H22" s="11" t="n">
        <v>6</v>
      </c>
      <c r="I22" s="19" t="n">
        <v>1</v>
      </c>
      <c r="J22" s="8" t="n">
        <f aca="false">IF(I22=1,9,IF(I22=2,6,(IF(I22=3,3,IF(I22=4,1,IF(I22=5,1,0))))))</f>
        <v>9</v>
      </c>
      <c r="K22" s="11" t="n">
        <v>2</v>
      </c>
      <c r="L22" s="8" t="n">
        <f aca="false">IF(K22=1,6,IF(K22=2,3,0))</f>
        <v>3</v>
      </c>
      <c r="M22" s="11" t="n">
        <v>22.26</v>
      </c>
      <c r="N22" s="20" t="n">
        <v>3</v>
      </c>
      <c r="O22" s="8" t="n">
        <f aca="false">L22+J22</f>
        <v>12</v>
      </c>
      <c r="P22" s="19" t="n">
        <v>2</v>
      </c>
    </row>
    <row r="23" customFormat="false" ht="12.75" hidden="false" customHeight="false" outlineLevel="0" collapsed="false">
      <c r="A23" s="19" t="n">
        <v>19</v>
      </c>
      <c r="B23" s="8" t="n">
        <v>2003</v>
      </c>
      <c r="C23" s="8" t="s">
        <v>254</v>
      </c>
      <c r="D23" s="8" t="s">
        <v>26</v>
      </c>
      <c r="E23" s="9" t="n">
        <v>25.5</v>
      </c>
      <c r="F23" s="8" t="s">
        <v>27</v>
      </c>
      <c r="G23" s="8" t="s">
        <v>14</v>
      </c>
      <c r="H23" s="11" t="n">
        <v>4</v>
      </c>
      <c r="I23" s="19" t="n">
        <v>2</v>
      </c>
      <c r="J23" s="8" t="n">
        <f aca="false">IF(I23=1,9,IF(I23=2,6,(IF(I23=3,3,IF(I23=4,1,IF(I23=5,1,0))))))</f>
        <v>6</v>
      </c>
      <c r="K23" s="11" t="n">
        <v>1</v>
      </c>
      <c r="L23" s="8" t="n">
        <f aca="false">IF(K23=1,6,IF(K23=2,3,0))</f>
        <v>6</v>
      </c>
      <c r="M23" s="11" t="n">
        <v>17.53</v>
      </c>
      <c r="N23" s="20" t="n">
        <v>1</v>
      </c>
      <c r="O23" s="8" t="n">
        <f aca="false">L23+J23</f>
        <v>12</v>
      </c>
      <c r="P23" s="19" t="n">
        <v>2</v>
      </c>
    </row>
    <row r="24" customFormat="false" ht="12.75" hidden="false" customHeight="false" outlineLevel="0" collapsed="false">
      <c r="A24" s="19" t="n">
        <v>14</v>
      </c>
      <c r="B24" s="8" t="n">
        <v>2003</v>
      </c>
      <c r="C24" s="8" t="s">
        <v>255</v>
      </c>
      <c r="D24" s="8" t="s">
        <v>38</v>
      </c>
      <c r="E24" s="9" t="n">
        <v>44</v>
      </c>
      <c r="F24" s="8" t="s">
        <v>21</v>
      </c>
      <c r="G24" s="8" t="s">
        <v>31</v>
      </c>
      <c r="H24" s="11" t="n">
        <v>5</v>
      </c>
      <c r="I24" s="19" t="n">
        <v>1</v>
      </c>
      <c r="J24" s="8" t="n">
        <f aca="false">IF(I24=1,9,IF(I24=2,6,(IF(I24=3,3,IF(I24=4,1,IF(I24=5,1,0))))))</f>
        <v>9</v>
      </c>
      <c r="K24" s="11" t="n">
        <v>2</v>
      </c>
      <c r="L24" s="8" t="n">
        <f aca="false">IF(K24=1,6,IF(K24=2,3,0))</f>
        <v>3</v>
      </c>
      <c r="M24" s="11" t="n">
        <v>22.14</v>
      </c>
      <c r="N24" s="20" t="n">
        <v>3</v>
      </c>
      <c r="O24" s="8" t="n">
        <f aca="false">L24+J24</f>
        <v>12</v>
      </c>
      <c r="P24" s="19" t="n">
        <v>2</v>
      </c>
    </row>
    <row r="25" customFormat="false" ht="12.75" hidden="false" customHeight="false" outlineLevel="0" collapsed="false">
      <c r="A25" s="18" t="n">
        <v>26</v>
      </c>
      <c r="B25" s="8" t="n">
        <v>2003</v>
      </c>
      <c r="C25" s="8" t="s">
        <v>256</v>
      </c>
      <c r="D25" s="8" t="s">
        <v>38</v>
      </c>
      <c r="E25" s="9" t="n">
        <v>47.3</v>
      </c>
      <c r="F25" s="8" t="s">
        <v>21</v>
      </c>
      <c r="G25" s="8" t="s">
        <v>14</v>
      </c>
      <c r="H25" s="11" t="n">
        <v>5</v>
      </c>
      <c r="I25" s="19" t="n">
        <v>2</v>
      </c>
      <c r="J25" s="8" t="n">
        <f aca="false">IF(I25=1,9,IF(I25=2,6,(IF(I25=3,3,IF(I25=4,1,IF(I25=5,1,0))))))</f>
        <v>6</v>
      </c>
      <c r="K25" s="11" t="n">
        <v>1</v>
      </c>
      <c r="L25" s="8" t="n">
        <f aca="false">IF(K25=1,6,IF(K25=2,3,0))</f>
        <v>6</v>
      </c>
      <c r="M25" s="11" t="n">
        <v>20.54</v>
      </c>
      <c r="N25" s="20" t="n">
        <v>3</v>
      </c>
      <c r="O25" s="8" t="n">
        <f aca="false">L25+J25</f>
        <v>12</v>
      </c>
      <c r="P25" s="19" t="n">
        <v>2</v>
      </c>
    </row>
    <row r="26" customFormat="false" ht="12.75" hidden="false" customHeight="false" outlineLevel="0" collapsed="false">
      <c r="A26" s="19" t="n">
        <v>2</v>
      </c>
      <c r="B26" s="8" t="n">
        <v>2003</v>
      </c>
      <c r="C26" s="8" t="s">
        <v>257</v>
      </c>
      <c r="D26" s="8" t="s">
        <v>38</v>
      </c>
      <c r="E26" s="9" t="n">
        <v>30.6</v>
      </c>
      <c r="F26" s="8" t="s">
        <v>21</v>
      </c>
      <c r="G26" s="8" t="s">
        <v>14</v>
      </c>
      <c r="H26" s="11" t="n">
        <v>5</v>
      </c>
      <c r="I26" s="19" t="n">
        <v>1</v>
      </c>
      <c r="J26" s="8" t="n">
        <f aca="false">IF(I26=1,9,IF(I26=2,6,(IF(I26=3,3,IF(I26=4,1,IF(I26=5,1,0))))))</f>
        <v>9</v>
      </c>
      <c r="K26" s="11" t="n">
        <v>2</v>
      </c>
      <c r="L26" s="8" t="n">
        <f aca="false">IF(K26=1,6,IF(K26=2,3,0))</f>
        <v>3</v>
      </c>
      <c r="M26" s="11" t="n">
        <v>18.58</v>
      </c>
      <c r="N26" s="20" t="n">
        <v>1</v>
      </c>
      <c r="O26" s="8" t="n">
        <f aca="false">L26+J26</f>
        <v>12</v>
      </c>
      <c r="P26" s="19" t="n">
        <v>2</v>
      </c>
    </row>
    <row r="27" customFormat="false" ht="12.75" hidden="false" customHeight="false" outlineLevel="0" collapsed="false">
      <c r="A27" s="19" t="n">
        <v>2</v>
      </c>
      <c r="B27" s="8" t="n">
        <v>2003</v>
      </c>
      <c r="C27" s="8" t="s">
        <v>258</v>
      </c>
      <c r="D27" s="8" t="s">
        <v>259</v>
      </c>
      <c r="E27" s="9" t="n">
        <v>29.8</v>
      </c>
      <c r="F27" s="8" t="s">
        <v>21</v>
      </c>
      <c r="G27" s="8" t="s">
        <v>14</v>
      </c>
      <c r="H27" s="11" t="n">
        <v>5</v>
      </c>
      <c r="I27" s="19" t="n">
        <v>2</v>
      </c>
      <c r="J27" s="8" t="n">
        <f aca="false">IF(I27=1,9,IF(I27=2,6,(IF(I27=3,3,IF(I27=4,1,IF(I27=5,1,0))))))</f>
        <v>6</v>
      </c>
      <c r="K27" s="11" t="n">
        <v>1</v>
      </c>
      <c r="L27" s="8" t="n">
        <f aca="false">IF(K27=1,6,IF(K27=2,3,0))</f>
        <v>6</v>
      </c>
      <c r="M27" s="11" t="n">
        <v>16.79</v>
      </c>
      <c r="N27" s="20" t="n">
        <v>1</v>
      </c>
      <c r="O27" s="8" t="n">
        <f aca="false">L27+J27</f>
        <v>12</v>
      </c>
      <c r="P27" s="19" t="n">
        <v>2</v>
      </c>
    </row>
    <row r="28" customFormat="false" ht="12.75" hidden="false" customHeight="false" outlineLevel="0" collapsed="false">
      <c r="A28" s="19" t="n">
        <v>7</v>
      </c>
      <c r="B28" s="8" t="n">
        <v>2003</v>
      </c>
      <c r="C28" s="8" t="s">
        <v>260</v>
      </c>
      <c r="D28" s="8" t="s">
        <v>38</v>
      </c>
      <c r="E28" s="9" t="n">
        <v>30.9</v>
      </c>
      <c r="F28" s="8" t="s">
        <v>19</v>
      </c>
      <c r="G28" s="8" t="s">
        <v>31</v>
      </c>
      <c r="H28" s="11" t="n">
        <v>3</v>
      </c>
      <c r="I28" s="19" t="n">
        <v>2</v>
      </c>
      <c r="J28" s="8" t="n">
        <f aca="false">IF(I28=1,9,IF(I28=2,6,(IF(I28=3,3,IF(I28=4,1,IF(I28=5,1,0))))))</f>
        <v>6</v>
      </c>
      <c r="K28" s="11" t="n">
        <v>1</v>
      </c>
      <c r="L28" s="8" t="n">
        <f aca="false">IF(K28=1,6,IF(K28=2,3,0))</f>
        <v>6</v>
      </c>
      <c r="M28" s="11" t="n">
        <v>15.76</v>
      </c>
      <c r="N28" s="20" t="n">
        <v>2</v>
      </c>
      <c r="O28" s="8" t="n">
        <f aca="false">L28+J28</f>
        <v>12</v>
      </c>
      <c r="P28" s="19" t="n">
        <v>2</v>
      </c>
    </row>
    <row r="29" customFormat="false" ht="12.75" hidden="false" customHeight="false" outlineLevel="0" collapsed="false">
      <c r="A29" s="18" t="n">
        <v>20</v>
      </c>
      <c r="B29" s="8" t="n">
        <v>2003</v>
      </c>
      <c r="C29" s="8" t="s">
        <v>261</v>
      </c>
      <c r="D29" s="8" t="s">
        <v>57</v>
      </c>
      <c r="E29" s="9" t="n">
        <v>24.2</v>
      </c>
      <c r="F29" s="8" t="s">
        <v>30</v>
      </c>
      <c r="G29" s="8" t="s">
        <v>31</v>
      </c>
      <c r="H29" s="11" t="n">
        <v>6</v>
      </c>
      <c r="I29" s="19" t="n">
        <v>1</v>
      </c>
      <c r="J29" s="8" t="n">
        <f aca="false">IF(I29=1,9,IF(I29=2,6,(IF(I29=3,3,IF(I29=4,1,IF(I29=5,1,0))))))</f>
        <v>9</v>
      </c>
      <c r="K29" s="11" t="n">
        <v>2</v>
      </c>
      <c r="L29" s="8" t="n">
        <f aca="false">IF(K29=1,6,IF(K29=2,3,0))</f>
        <v>3</v>
      </c>
      <c r="M29" s="11" t="n">
        <v>21.77</v>
      </c>
      <c r="N29" s="20" t="n">
        <v>1</v>
      </c>
      <c r="O29" s="8" t="n">
        <f aca="false">L29+J29</f>
        <v>12</v>
      </c>
      <c r="P29" s="19" t="n">
        <v>2</v>
      </c>
    </row>
    <row r="30" customFormat="false" ht="12.75" hidden="false" customHeight="false" outlineLevel="0" collapsed="false">
      <c r="A30" s="18" t="s">
        <v>252</v>
      </c>
      <c r="B30" s="8" t="n">
        <v>2003</v>
      </c>
      <c r="C30" s="8" t="s">
        <v>262</v>
      </c>
      <c r="D30" s="8" t="s">
        <v>80</v>
      </c>
      <c r="E30" s="9" t="n">
        <v>46.2</v>
      </c>
      <c r="F30" s="8" t="s">
        <v>89</v>
      </c>
      <c r="G30" s="8" t="s">
        <v>14</v>
      </c>
      <c r="H30" s="11" t="n">
        <v>3.5</v>
      </c>
      <c r="I30" s="19" t="n">
        <v>1</v>
      </c>
      <c r="J30" s="8" t="n">
        <f aca="false">IF(I30=1,9,IF(I30=2,6,(IF(I30=3,3,IF(I30=4,1,IF(I30=5,1,0))))))</f>
        <v>9</v>
      </c>
      <c r="K30" s="11" t="n">
        <v>2</v>
      </c>
      <c r="L30" s="8" t="n">
        <f aca="false">IF(K30=1,6,IF(K30=2,3,0))</f>
        <v>3</v>
      </c>
      <c r="M30" s="11" t="n">
        <v>21.91</v>
      </c>
      <c r="N30" s="20" t="n">
        <v>3</v>
      </c>
      <c r="O30" s="8" t="n">
        <f aca="false">L30+J30</f>
        <v>12</v>
      </c>
      <c r="P30" s="19" t="n">
        <v>2</v>
      </c>
    </row>
    <row r="31" customFormat="false" ht="12.75" hidden="false" customHeight="false" outlineLevel="0" collapsed="false">
      <c r="A31" s="19" t="n">
        <v>5</v>
      </c>
      <c r="B31" s="8" t="n">
        <v>2003</v>
      </c>
      <c r="C31" s="8" t="s">
        <v>263</v>
      </c>
      <c r="D31" s="8" t="s">
        <v>149</v>
      </c>
      <c r="E31" s="9" t="n">
        <v>39.1</v>
      </c>
      <c r="F31" s="8" t="s">
        <v>21</v>
      </c>
      <c r="G31" s="8" t="s">
        <v>14</v>
      </c>
      <c r="H31" s="11" t="n">
        <v>5</v>
      </c>
      <c r="I31" s="19" t="n">
        <v>2</v>
      </c>
      <c r="J31" s="8" t="n">
        <f aca="false">IF(I31=1,9,IF(I31=2,6,(IF(I31=3,3,IF(I31=4,1,IF(I31=5,1,0))))))</f>
        <v>6</v>
      </c>
      <c r="K31" s="11" t="n">
        <v>1</v>
      </c>
      <c r="L31" s="8" t="n">
        <f aca="false">IF(K31=1,6,IF(K31=2,3,0))</f>
        <v>6</v>
      </c>
      <c r="M31" s="11" t="n">
        <v>18.45</v>
      </c>
      <c r="N31" s="20" t="n">
        <v>3</v>
      </c>
      <c r="O31" s="8" t="n">
        <f aca="false">L31+J31</f>
        <v>12</v>
      </c>
      <c r="P31" s="19" t="n">
        <v>2</v>
      </c>
    </row>
    <row r="32" customFormat="false" ht="12.75" hidden="false" customHeight="false" outlineLevel="0" collapsed="false">
      <c r="A32" s="19" t="n">
        <v>17</v>
      </c>
      <c r="B32" s="8" t="n">
        <v>2003</v>
      </c>
      <c r="C32" s="8" t="s">
        <v>264</v>
      </c>
      <c r="D32" s="8" t="s">
        <v>29</v>
      </c>
      <c r="E32" s="9" t="n">
        <v>38</v>
      </c>
      <c r="F32" s="8" t="s">
        <v>30</v>
      </c>
      <c r="G32" s="8" t="s">
        <v>14</v>
      </c>
      <c r="H32" s="11" t="n">
        <v>6</v>
      </c>
      <c r="I32" s="19" t="n">
        <v>2</v>
      </c>
      <c r="J32" s="8" t="n">
        <f aca="false">IF(I32=1,9,IF(I32=2,6,(IF(I32=3,3,IF(I32=4,1,IF(I32=5,1,0))))))</f>
        <v>6</v>
      </c>
      <c r="K32" s="11" t="n">
        <v>1</v>
      </c>
      <c r="L32" s="8" t="n">
        <f aca="false">IF(K32=1,6,IF(K32=2,3,0))</f>
        <v>6</v>
      </c>
      <c r="M32" s="11" t="n">
        <v>17.36</v>
      </c>
      <c r="N32" s="20" t="n">
        <v>3</v>
      </c>
      <c r="O32" s="8" t="n">
        <f aca="false">L32+J32</f>
        <v>12</v>
      </c>
      <c r="P32" s="19" t="n">
        <v>2</v>
      </c>
    </row>
    <row r="33" customFormat="false" ht="12.75" hidden="false" customHeight="false" outlineLevel="0" collapsed="false">
      <c r="A33" s="19" t="n">
        <v>22</v>
      </c>
      <c r="B33" s="8" t="n">
        <v>2003</v>
      </c>
      <c r="C33" s="8" t="s">
        <v>265</v>
      </c>
      <c r="D33" s="8" t="s">
        <v>29</v>
      </c>
      <c r="E33" s="9" t="n">
        <v>37</v>
      </c>
      <c r="F33" s="8" t="s">
        <v>21</v>
      </c>
      <c r="G33" s="8" t="s">
        <v>31</v>
      </c>
      <c r="H33" s="11" t="n">
        <v>5</v>
      </c>
      <c r="I33" s="19" t="n">
        <v>1</v>
      </c>
      <c r="J33" s="8" t="n">
        <f aca="false">IF(I33=1,9,IF(I33=2,6,(IF(I33=3,3,IF(I33=4,1,IF(I33=5,1,0))))))</f>
        <v>9</v>
      </c>
      <c r="K33" s="11" t="n">
        <v>2</v>
      </c>
      <c r="L33" s="8" t="n">
        <f aca="false">IF(K33=1,6,IF(K33=2,3,0))</f>
        <v>3</v>
      </c>
      <c r="M33" s="11" t="n">
        <v>24.61</v>
      </c>
      <c r="N33" s="20" t="n">
        <v>3</v>
      </c>
      <c r="O33" s="8" t="n">
        <f aca="false">L33+J33</f>
        <v>12</v>
      </c>
      <c r="P33" s="19" t="n">
        <v>2</v>
      </c>
    </row>
    <row r="34" customFormat="false" ht="12.75" hidden="false" customHeight="false" outlineLevel="0" collapsed="false">
      <c r="A34" s="19" t="n">
        <v>22</v>
      </c>
      <c r="B34" s="8" t="n">
        <v>2003</v>
      </c>
      <c r="C34" s="8" t="s">
        <v>266</v>
      </c>
      <c r="D34" s="8" t="s">
        <v>46</v>
      </c>
      <c r="E34" s="9" t="n">
        <v>41.7</v>
      </c>
      <c r="F34" s="8" t="s">
        <v>13</v>
      </c>
      <c r="G34" s="8" t="s">
        <v>31</v>
      </c>
      <c r="H34" s="11" t="n">
        <v>5.5</v>
      </c>
      <c r="I34" s="19" t="n">
        <v>2</v>
      </c>
      <c r="J34" s="8" t="n">
        <f aca="false">IF(I34=1,9,IF(I34=2,6,(IF(I34=3,3,IF(I34=4,1,IF(I34=5,1,0))))))</f>
        <v>6</v>
      </c>
      <c r="K34" s="11" t="n">
        <v>1</v>
      </c>
      <c r="L34" s="8" t="n">
        <f aca="false">IF(K34=1,6,IF(K34=2,3,0))</f>
        <v>6</v>
      </c>
      <c r="M34" s="22" t="n">
        <v>18.22</v>
      </c>
      <c r="N34" s="20" t="n">
        <v>3</v>
      </c>
      <c r="O34" s="8" t="n">
        <f aca="false">L34+J34</f>
        <v>12</v>
      </c>
      <c r="P34" s="19" t="n">
        <v>2</v>
      </c>
    </row>
    <row r="35" customFormat="false" ht="12.75" hidden="false" customHeight="false" outlineLevel="0" collapsed="false">
      <c r="A35" s="18" t="n">
        <v>15</v>
      </c>
      <c r="B35" s="8" t="n">
        <v>2003</v>
      </c>
      <c r="C35" s="8" t="s">
        <v>267</v>
      </c>
      <c r="D35" s="8" t="s">
        <v>88</v>
      </c>
      <c r="E35" s="9" t="n">
        <v>35.1</v>
      </c>
      <c r="F35" s="8" t="s">
        <v>47</v>
      </c>
      <c r="G35" s="8" t="s">
        <v>14</v>
      </c>
      <c r="H35" s="11" t="n">
        <v>4.5</v>
      </c>
      <c r="I35" s="19" t="n">
        <v>2</v>
      </c>
      <c r="J35" s="8" t="n">
        <f aca="false">IF(I35=1,9,IF(I35=2,6,(IF(I35=3,3,IF(I35=4,1,IF(I35=5,1,0))))))</f>
        <v>6</v>
      </c>
      <c r="K35" s="11" t="n">
        <v>1</v>
      </c>
      <c r="L35" s="8" t="n">
        <f aca="false">IF(K35=1,6,IF(K35=2,3,0))</f>
        <v>6</v>
      </c>
      <c r="M35" s="22" t="n">
        <v>19.71</v>
      </c>
      <c r="N35" s="20" t="n">
        <v>3</v>
      </c>
      <c r="O35" s="8" t="n">
        <f aca="false">L35+J35</f>
        <v>12</v>
      </c>
      <c r="P35" s="19" t="n">
        <v>2</v>
      </c>
    </row>
    <row r="36" customFormat="false" ht="12.75" hidden="false" customHeight="false" outlineLevel="0" collapsed="false">
      <c r="A36" s="18" t="n">
        <v>18</v>
      </c>
      <c r="B36" s="8" t="n">
        <v>2003</v>
      </c>
      <c r="C36" s="8" t="s">
        <v>268</v>
      </c>
      <c r="D36" s="8" t="s">
        <v>57</v>
      </c>
      <c r="E36" s="9" t="n">
        <v>30</v>
      </c>
      <c r="F36" s="8" t="s">
        <v>21</v>
      </c>
      <c r="G36" s="8" t="s">
        <v>14</v>
      </c>
      <c r="H36" s="11" t="n">
        <v>5</v>
      </c>
      <c r="I36" s="19" t="n">
        <v>2</v>
      </c>
      <c r="J36" s="8" t="n">
        <f aca="false">IF(I36=1,9,IF(I36=2,6,(IF(I36=3,3,IF(I36=4,1,IF(I36=5,1,0))))))</f>
        <v>6</v>
      </c>
      <c r="K36" s="11" t="n">
        <v>1</v>
      </c>
      <c r="L36" s="8" t="n">
        <f aca="false">IF(K36=1,6,IF(K36=2,3,0))</f>
        <v>6</v>
      </c>
      <c r="M36" s="22" t="n">
        <v>17.55</v>
      </c>
      <c r="N36" s="20" t="n">
        <v>1</v>
      </c>
      <c r="O36" s="8" t="n">
        <f aca="false">L36+J36</f>
        <v>12</v>
      </c>
      <c r="P36" s="19" t="n">
        <v>2</v>
      </c>
    </row>
    <row r="37" customFormat="false" ht="12.75" hidden="false" customHeight="false" outlineLevel="0" collapsed="false">
      <c r="A37" s="19" t="n">
        <v>25</v>
      </c>
      <c r="B37" s="8" t="n">
        <v>2003</v>
      </c>
      <c r="C37" s="8" t="s">
        <v>269</v>
      </c>
      <c r="D37" s="8" t="s">
        <v>42</v>
      </c>
      <c r="E37" s="9" t="n">
        <v>34.8</v>
      </c>
      <c r="F37" s="8" t="s">
        <v>21</v>
      </c>
      <c r="G37" s="8" t="s">
        <v>14</v>
      </c>
      <c r="H37" s="11" t="n">
        <v>5</v>
      </c>
      <c r="I37" s="19" t="n">
        <v>2</v>
      </c>
      <c r="J37" s="8" t="n">
        <f aca="false">IF(I37=1,9,IF(I37=2,6,(IF(I37=3,3,IF(I37=4,1,IF(I37=5,1,0))))))</f>
        <v>6</v>
      </c>
      <c r="K37" s="11" t="n">
        <v>1</v>
      </c>
      <c r="L37" s="8" t="n">
        <f aca="false">IF(K37=1,6,IF(K37=2,3,0))</f>
        <v>6</v>
      </c>
      <c r="M37" s="11" t="n">
        <v>17.07</v>
      </c>
      <c r="N37" s="20" t="n">
        <v>2</v>
      </c>
      <c r="O37" s="8" t="n">
        <f aca="false">L37+J37</f>
        <v>12</v>
      </c>
      <c r="P37" s="19" t="n">
        <v>2</v>
      </c>
    </row>
    <row r="38" customFormat="false" ht="12.75" hidden="false" customHeight="false" outlineLevel="0" collapsed="false">
      <c r="A38" s="18" t="n">
        <v>1</v>
      </c>
      <c r="B38" s="8" t="n">
        <v>2003</v>
      </c>
      <c r="C38" s="8" t="s">
        <v>270</v>
      </c>
      <c r="D38" s="8" t="s">
        <v>49</v>
      </c>
      <c r="E38" s="9" t="n">
        <v>23.85</v>
      </c>
      <c r="F38" s="8" t="s">
        <v>30</v>
      </c>
      <c r="G38" s="8" t="s">
        <v>14</v>
      </c>
      <c r="H38" s="11" t="n">
        <v>6</v>
      </c>
      <c r="I38" s="19" t="n">
        <v>1</v>
      </c>
      <c r="J38" s="8" t="n">
        <f aca="false">IF(I38=1,9,IF(I38=2,6,(IF(I38=3,3,IF(I38=4,1,IF(I38=5,1,0))))))</f>
        <v>9</v>
      </c>
      <c r="K38" s="11" t="n">
        <v>2</v>
      </c>
      <c r="L38" s="8" t="n">
        <f aca="false">IF(K38=1,6,IF(K38=2,3,0))</f>
        <v>3</v>
      </c>
      <c r="M38" s="11" t="n">
        <v>18.44</v>
      </c>
      <c r="N38" s="20" t="n">
        <v>1</v>
      </c>
      <c r="O38" s="8" t="n">
        <f aca="false">L38+J38</f>
        <v>12</v>
      </c>
      <c r="P38" s="19" t="n">
        <v>2</v>
      </c>
    </row>
    <row r="39" customFormat="false" ht="12.75" hidden="false" customHeight="false" outlineLevel="0" collapsed="false">
      <c r="A39" s="19" t="n">
        <v>10</v>
      </c>
      <c r="B39" s="8" t="n">
        <v>2003</v>
      </c>
      <c r="C39" s="8" t="s">
        <v>271</v>
      </c>
      <c r="D39" s="8" t="s">
        <v>57</v>
      </c>
      <c r="E39" s="9" t="n">
        <v>33.7</v>
      </c>
      <c r="F39" s="8" t="s">
        <v>27</v>
      </c>
      <c r="G39" s="8" t="s">
        <v>14</v>
      </c>
      <c r="H39" s="11" t="n">
        <v>4</v>
      </c>
      <c r="I39" s="19" t="n">
        <v>1</v>
      </c>
      <c r="J39" s="8" t="n">
        <f aca="false">IF(I39=1,9,IF(I39=2,6,(IF(I39=3,3,IF(I39=4,1,IF(I39=5,1,0))))))</f>
        <v>9</v>
      </c>
      <c r="K39" s="11" t="n">
        <v>2</v>
      </c>
      <c r="L39" s="8" t="n">
        <f aca="false">IF(K39=1,6,IF(K39=2,3,0))</f>
        <v>3</v>
      </c>
      <c r="M39" s="11" t="n">
        <v>20.73</v>
      </c>
      <c r="N39" s="20" t="n">
        <v>2</v>
      </c>
      <c r="O39" s="8" t="n">
        <f aca="false">L39+J39</f>
        <v>12</v>
      </c>
      <c r="P39" s="19" t="n">
        <v>2</v>
      </c>
    </row>
    <row r="40" customFormat="false" ht="12.75" hidden="false" customHeight="false" outlineLevel="0" collapsed="false">
      <c r="A40" s="19" t="n">
        <v>26</v>
      </c>
      <c r="B40" s="8" t="n">
        <v>2003</v>
      </c>
      <c r="C40" s="8" t="s">
        <v>272</v>
      </c>
      <c r="D40" s="8" t="s">
        <v>18</v>
      </c>
      <c r="E40" s="9" t="n">
        <v>46.5</v>
      </c>
      <c r="F40" s="8" t="s">
        <v>47</v>
      </c>
      <c r="G40" s="8" t="s">
        <v>14</v>
      </c>
      <c r="H40" s="11" t="n">
        <v>4.5</v>
      </c>
      <c r="I40" s="19" t="n">
        <v>1</v>
      </c>
      <c r="J40" s="8" t="n">
        <f aca="false">IF(I40=1,9,IF(I40=2,6,(IF(I40=3,3,IF(I40=4,1,IF(I40=5,1,0))))))</f>
        <v>9</v>
      </c>
      <c r="K40" s="11" t="n">
        <v>2</v>
      </c>
      <c r="L40" s="8" t="n">
        <f aca="false">IF(K40=1,6,IF(K40=2,3,0))</f>
        <v>3</v>
      </c>
      <c r="M40" s="22" t="n">
        <v>21.65</v>
      </c>
      <c r="N40" s="20" t="n">
        <v>3</v>
      </c>
      <c r="O40" s="8" t="n">
        <f aca="false">L40+J40</f>
        <v>12</v>
      </c>
      <c r="P40" s="19" t="n">
        <v>2</v>
      </c>
    </row>
    <row r="41" customFormat="false" ht="12.75" hidden="false" customHeight="false" outlineLevel="0" collapsed="false">
      <c r="A41" s="18" t="n">
        <v>24</v>
      </c>
      <c r="B41" s="8" t="n">
        <v>2003</v>
      </c>
      <c r="C41" s="8" t="s">
        <v>273</v>
      </c>
      <c r="D41" s="8" t="s">
        <v>12</v>
      </c>
      <c r="E41" s="9" t="n">
        <v>33.9</v>
      </c>
      <c r="F41" s="8" t="s">
        <v>27</v>
      </c>
      <c r="G41" s="8" t="s">
        <v>31</v>
      </c>
      <c r="H41" s="11" t="n">
        <v>4</v>
      </c>
      <c r="I41" s="19" t="n">
        <v>2</v>
      </c>
      <c r="J41" s="8" t="n">
        <f aca="false">IF(I41=1,9,IF(I41=2,6,(IF(I41=3,3,IF(I41=4,1,IF(I41=5,1,0))))))</f>
        <v>6</v>
      </c>
      <c r="K41" s="11" t="n">
        <v>1</v>
      </c>
      <c r="L41" s="8" t="n">
        <f aca="false">IF(K41=1,6,IF(K41=2,3,0))</f>
        <v>6</v>
      </c>
      <c r="M41" s="22" t="n">
        <v>16.38</v>
      </c>
      <c r="N41" s="20" t="n">
        <v>2</v>
      </c>
      <c r="O41" s="8" t="n">
        <f aca="false">L41+J41</f>
        <v>12</v>
      </c>
      <c r="P41" s="19" t="n">
        <v>2</v>
      </c>
    </row>
    <row r="42" customFormat="false" ht="12.75" hidden="false" customHeight="false" outlineLevel="0" collapsed="false">
      <c r="A42" s="19" t="n">
        <v>4</v>
      </c>
      <c r="B42" s="8" t="n">
        <v>2003</v>
      </c>
      <c r="C42" s="8" t="s">
        <v>274</v>
      </c>
      <c r="D42" s="8" t="s">
        <v>12</v>
      </c>
      <c r="E42" s="9" t="n">
        <v>27.4</v>
      </c>
      <c r="F42" s="8" t="s">
        <v>21</v>
      </c>
      <c r="G42" s="8" t="s">
        <v>14</v>
      </c>
      <c r="H42" s="11" t="n">
        <v>5</v>
      </c>
      <c r="I42" s="19" t="n">
        <v>2</v>
      </c>
      <c r="J42" s="8" t="n">
        <f aca="false">IF(I42=1,9,IF(I42=2,6,(IF(I42=3,3,IF(I42=4,1,IF(I42=5,1,0))))))</f>
        <v>6</v>
      </c>
      <c r="K42" s="11" t="n">
        <v>1</v>
      </c>
      <c r="L42" s="8" t="n">
        <f aca="false">IF(K42=1,6,IF(K42=2,3,0))</f>
        <v>6</v>
      </c>
      <c r="M42" s="22" t="n">
        <v>16.09</v>
      </c>
      <c r="N42" s="20" t="n">
        <v>1</v>
      </c>
      <c r="O42" s="8" t="n">
        <f aca="false">L42+J42</f>
        <v>12</v>
      </c>
      <c r="P42" s="19" t="n">
        <v>2</v>
      </c>
    </row>
    <row r="43" customFormat="false" ht="12.75" hidden="false" customHeight="false" outlineLevel="0" collapsed="false">
      <c r="A43" s="19" t="n">
        <v>21</v>
      </c>
      <c r="B43" s="8" t="n">
        <v>2003</v>
      </c>
      <c r="C43" s="8" t="s">
        <v>275</v>
      </c>
      <c r="D43" s="8" t="s">
        <v>49</v>
      </c>
      <c r="E43" s="9" t="n">
        <v>32.9</v>
      </c>
      <c r="F43" s="8" t="s">
        <v>30</v>
      </c>
      <c r="G43" s="8" t="s">
        <v>31</v>
      </c>
      <c r="H43" s="11" t="n">
        <v>6</v>
      </c>
      <c r="I43" s="19" t="n">
        <v>1</v>
      </c>
      <c r="J43" s="8" t="n">
        <f aca="false">IF(I43=1,9,IF(I43=2,6,(IF(I43=3,3,IF(I43=4,1,IF(I43=5,1,0))))))</f>
        <v>9</v>
      </c>
      <c r="K43" s="11" t="n">
        <v>2</v>
      </c>
      <c r="L43" s="8" t="n">
        <f aca="false">IF(K43=1,6,IF(K43=2,3,0))</f>
        <v>3</v>
      </c>
      <c r="M43" s="11" t="n">
        <v>21.29</v>
      </c>
      <c r="N43" s="20" t="n">
        <v>2</v>
      </c>
      <c r="O43" s="8" t="n">
        <f aca="false">L43+J43</f>
        <v>12</v>
      </c>
      <c r="P43" s="19" t="n">
        <v>2</v>
      </c>
    </row>
    <row r="44" customFormat="false" ht="12.75" hidden="false" customHeight="false" outlineLevel="0" collapsed="false">
      <c r="A44" s="19" t="n">
        <v>4</v>
      </c>
      <c r="B44" s="8" t="n">
        <v>2003</v>
      </c>
      <c r="C44" s="8" t="s">
        <v>276</v>
      </c>
      <c r="D44" s="8" t="s">
        <v>29</v>
      </c>
      <c r="E44" s="9" t="n">
        <v>27</v>
      </c>
      <c r="F44" s="8" t="s">
        <v>21</v>
      </c>
      <c r="G44" s="8" t="s">
        <v>14</v>
      </c>
      <c r="H44" s="11" t="n">
        <v>5</v>
      </c>
      <c r="I44" s="19" t="n">
        <v>1</v>
      </c>
      <c r="J44" s="8" t="n">
        <f aca="false">IF(I44=1,9,IF(I44=2,6,(IF(I44=3,3,IF(I44=4,1,IF(I44=5,1,0))))))</f>
        <v>9</v>
      </c>
      <c r="K44" s="11" t="n">
        <v>2</v>
      </c>
      <c r="L44" s="8" t="n">
        <f aca="false">IF(K44=1,6,IF(K44=2,3,0))</f>
        <v>3</v>
      </c>
      <c r="M44" s="11" t="n">
        <v>23.26</v>
      </c>
      <c r="N44" s="20" t="n">
        <v>1</v>
      </c>
      <c r="O44" s="8" t="n">
        <f aca="false">L44+J44</f>
        <v>12</v>
      </c>
      <c r="P44" s="19" t="n">
        <v>2</v>
      </c>
    </row>
    <row r="45" customFormat="false" ht="12.75" hidden="false" customHeight="false" outlineLevel="0" collapsed="false">
      <c r="A45" s="19" t="n">
        <v>13</v>
      </c>
      <c r="B45" s="8" t="n">
        <v>2003</v>
      </c>
      <c r="C45" s="8" t="s">
        <v>277</v>
      </c>
      <c r="D45" s="8" t="s">
        <v>49</v>
      </c>
      <c r="E45" s="9" t="n">
        <v>40.2</v>
      </c>
      <c r="F45" s="8" t="s">
        <v>27</v>
      </c>
      <c r="G45" s="8" t="s">
        <v>14</v>
      </c>
      <c r="H45" s="11" t="n">
        <v>4</v>
      </c>
      <c r="I45" s="19" t="n">
        <v>2</v>
      </c>
      <c r="J45" s="8" t="n">
        <f aca="false">IF(I45=1,9,IF(I45=2,6,(IF(I45=3,3,IF(I45=4,1,IF(I45=5,1,0))))))</f>
        <v>6</v>
      </c>
      <c r="K45" s="11" t="n">
        <v>2</v>
      </c>
      <c r="L45" s="8" t="n">
        <f aca="false">IF(K45=1,6,IF(K45=2,3,0))</f>
        <v>3</v>
      </c>
      <c r="M45" s="11" t="n">
        <v>22.96</v>
      </c>
      <c r="N45" s="20" t="n">
        <v>3</v>
      </c>
      <c r="O45" s="8" t="n">
        <f aca="false">L45+J45</f>
        <v>9</v>
      </c>
      <c r="P45" s="19" t="n">
        <v>3</v>
      </c>
    </row>
    <row r="46" customFormat="false" ht="12.75" hidden="false" customHeight="false" outlineLevel="0" collapsed="false">
      <c r="A46" s="19" t="n">
        <v>3</v>
      </c>
      <c r="B46" s="8" t="n">
        <v>2003</v>
      </c>
      <c r="C46" s="8" t="s">
        <v>278</v>
      </c>
      <c r="D46" s="8" t="s">
        <v>80</v>
      </c>
      <c r="E46" s="9" t="n">
        <v>34.1</v>
      </c>
      <c r="F46" s="8" t="s">
        <v>47</v>
      </c>
      <c r="G46" s="8" t="s">
        <v>14</v>
      </c>
      <c r="H46" s="11" t="n">
        <v>4.5</v>
      </c>
      <c r="I46" s="19" t="n">
        <v>2</v>
      </c>
      <c r="J46" s="8" t="n">
        <f aca="false">IF(I46=1,9,IF(I46=2,6,(IF(I46=3,3,IF(I46=4,1,IF(I46=5,1,0))))))</f>
        <v>6</v>
      </c>
      <c r="K46" s="11" t="n">
        <v>2</v>
      </c>
      <c r="L46" s="8" t="n">
        <f aca="false">IF(K46=1,6,IF(K46=2,3,0))</f>
        <v>3</v>
      </c>
      <c r="M46" s="11" t="n">
        <v>19.63</v>
      </c>
      <c r="N46" s="20" t="n">
        <v>2</v>
      </c>
      <c r="O46" s="8" t="n">
        <f aca="false">L46+J46</f>
        <v>9</v>
      </c>
      <c r="P46" s="19" t="n">
        <v>3</v>
      </c>
    </row>
    <row r="47" customFormat="false" ht="12.75" hidden="false" customHeight="false" outlineLevel="0" collapsed="false">
      <c r="A47" s="19" t="n">
        <v>10</v>
      </c>
      <c r="B47" s="8" t="n">
        <v>2003</v>
      </c>
      <c r="C47" s="8" t="s">
        <v>279</v>
      </c>
      <c r="D47" s="8" t="s">
        <v>78</v>
      </c>
      <c r="E47" s="9" t="n">
        <v>32.1</v>
      </c>
      <c r="F47" s="8" t="s">
        <v>27</v>
      </c>
      <c r="G47" s="8" t="s">
        <v>14</v>
      </c>
      <c r="H47" s="11" t="n">
        <v>4</v>
      </c>
      <c r="I47" s="19" t="n">
        <v>2</v>
      </c>
      <c r="J47" s="8" t="n">
        <f aca="false">IF(I47=1,9,IF(I47=2,6,(IF(I47=3,3,IF(I47=4,1,IF(I47=5,1,0))))))</f>
        <v>6</v>
      </c>
      <c r="K47" s="11" t="n">
        <v>2</v>
      </c>
      <c r="L47" s="8" t="n">
        <f aca="false">IF(K47=1,6,IF(K47=2,3,0))</f>
        <v>3</v>
      </c>
      <c r="M47" s="11" t="n">
        <v>27.86</v>
      </c>
      <c r="N47" s="20" t="n">
        <v>2</v>
      </c>
      <c r="O47" s="8" t="n">
        <f aca="false">L47+J47</f>
        <v>9</v>
      </c>
      <c r="P47" s="19" t="n">
        <v>3</v>
      </c>
    </row>
    <row r="48" customFormat="false" ht="12.75" hidden="false" customHeight="false" outlineLevel="0" collapsed="false">
      <c r="A48" s="18" t="n">
        <v>5</v>
      </c>
      <c r="B48" s="8" t="n">
        <v>2003</v>
      </c>
      <c r="C48" s="8" t="s">
        <v>280</v>
      </c>
      <c r="D48" s="8" t="s">
        <v>78</v>
      </c>
      <c r="E48" s="9" t="n">
        <v>39.1</v>
      </c>
      <c r="F48" s="8" t="s">
        <v>21</v>
      </c>
      <c r="G48" s="8" t="s">
        <v>14</v>
      </c>
      <c r="H48" s="11" t="n">
        <v>5</v>
      </c>
      <c r="I48" s="19" t="n">
        <v>3</v>
      </c>
      <c r="J48" s="8" t="n">
        <f aca="false">IF(I48=1,9,IF(I48=2,6,(IF(I48=3,3,IF(I48=4,1,IF(I48=5,1,0))))))</f>
        <v>3</v>
      </c>
      <c r="K48" s="11" t="n">
        <v>1</v>
      </c>
      <c r="L48" s="8" t="n">
        <f aca="false">IF(K48=1,6,IF(K48=2,3,0))</f>
        <v>6</v>
      </c>
      <c r="M48" s="11" t="n">
        <v>20.57</v>
      </c>
      <c r="N48" s="20" t="n">
        <v>3</v>
      </c>
      <c r="O48" s="8" t="n">
        <f aca="false">L48+J48</f>
        <v>9</v>
      </c>
      <c r="P48" s="19" t="n">
        <v>3</v>
      </c>
    </row>
    <row r="49" customFormat="false" ht="12.75" hidden="false" customHeight="false" outlineLevel="0" collapsed="false">
      <c r="A49" s="19" t="n">
        <v>21</v>
      </c>
      <c r="B49" s="8" t="n">
        <v>2003</v>
      </c>
      <c r="C49" s="8" t="s">
        <v>281</v>
      </c>
      <c r="D49" s="8" t="s">
        <v>57</v>
      </c>
      <c r="E49" s="9" t="n">
        <v>30.8</v>
      </c>
      <c r="F49" s="8" t="s">
        <v>30</v>
      </c>
      <c r="G49" s="8" t="s">
        <v>31</v>
      </c>
      <c r="H49" s="11" t="n">
        <v>6</v>
      </c>
      <c r="I49" s="19" t="n">
        <v>2</v>
      </c>
      <c r="J49" s="8" t="n">
        <f aca="false">IF(I49=1,9,IF(I49=2,6,(IF(I49=3,3,IF(I49=4,1,IF(I49=5,1,0))))))</f>
        <v>6</v>
      </c>
      <c r="K49" s="11" t="n">
        <v>2</v>
      </c>
      <c r="L49" s="8" t="n">
        <f aca="false">IF(K49=1,6,IF(K49=2,3,0))</f>
        <v>3</v>
      </c>
      <c r="M49" s="11" t="n">
        <v>20.59</v>
      </c>
      <c r="N49" s="20" t="n">
        <v>2</v>
      </c>
      <c r="O49" s="8" t="n">
        <f aca="false">L49+J49</f>
        <v>9</v>
      </c>
      <c r="P49" s="19" t="n">
        <v>3</v>
      </c>
    </row>
    <row r="50" customFormat="false" ht="12.75" hidden="false" customHeight="false" outlineLevel="0" collapsed="false">
      <c r="A50" s="19" t="n">
        <v>19</v>
      </c>
      <c r="B50" s="8" t="n">
        <v>2003</v>
      </c>
      <c r="C50" s="8" t="s">
        <v>282</v>
      </c>
      <c r="D50" s="8" t="s">
        <v>26</v>
      </c>
      <c r="E50" s="9" t="n">
        <v>25.5</v>
      </c>
      <c r="F50" s="8" t="s">
        <v>27</v>
      </c>
      <c r="G50" s="8" t="s">
        <v>14</v>
      </c>
      <c r="H50" s="11" t="n">
        <v>4</v>
      </c>
      <c r="I50" s="19" t="n">
        <v>3</v>
      </c>
      <c r="J50" s="8" t="n">
        <f aca="false">IF(I50=1,9,IF(I50=2,6,(IF(I50=3,3,IF(I50=4,1,IF(I50=5,1,0))))))</f>
        <v>3</v>
      </c>
      <c r="K50" s="11" t="n">
        <v>1</v>
      </c>
      <c r="L50" s="8" t="n">
        <f aca="false">IF(K50=1,6,IF(K50=2,3,0))</f>
        <v>6</v>
      </c>
      <c r="M50" s="11" t="n">
        <v>16.4</v>
      </c>
      <c r="N50" s="20" t="n">
        <v>1</v>
      </c>
      <c r="O50" s="8" t="n">
        <f aca="false">L50+J50</f>
        <v>9</v>
      </c>
      <c r="P50" s="19" t="n">
        <v>3</v>
      </c>
    </row>
    <row r="51" customFormat="false" ht="12.75" hidden="false" customHeight="false" outlineLevel="0" collapsed="false">
      <c r="A51" s="19" t="n">
        <v>4</v>
      </c>
      <c r="B51" s="8" t="n">
        <v>2003</v>
      </c>
      <c r="C51" s="8" t="s">
        <v>283</v>
      </c>
      <c r="D51" s="8" t="s">
        <v>57</v>
      </c>
      <c r="E51" s="9" t="n">
        <v>28.3</v>
      </c>
      <c r="F51" s="8" t="s">
        <v>21</v>
      </c>
      <c r="G51" s="8" t="s">
        <v>14</v>
      </c>
      <c r="H51" s="11" t="n">
        <v>5</v>
      </c>
      <c r="I51" s="19" t="n">
        <v>2</v>
      </c>
      <c r="J51" s="8" t="n">
        <f aca="false">IF(I51=1,9,IF(I51=2,6,(IF(I51=3,3,IF(I51=4,1,IF(I51=5,1,0))))))</f>
        <v>6</v>
      </c>
      <c r="K51" s="11" t="n">
        <v>2</v>
      </c>
      <c r="L51" s="8" t="n">
        <f aca="false">IF(K51=1,6,IF(K51=2,3,0))</f>
        <v>3</v>
      </c>
      <c r="M51" s="11" t="n">
        <v>18.27</v>
      </c>
      <c r="N51" s="20" t="n">
        <v>1</v>
      </c>
      <c r="O51" s="8" t="n">
        <f aca="false">L51+J51</f>
        <v>9</v>
      </c>
      <c r="P51" s="19" t="n">
        <v>3</v>
      </c>
    </row>
    <row r="52" customFormat="false" ht="12.75" hidden="false" customHeight="false" outlineLevel="0" collapsed="false">
      <c r="A52" s="19" t="n">
        <v>16</v>
      </c>
      <c r="B52" s="8" t="n">
        <v>2003</v>
      </c>
      <c r="C52" s="8" t="s">
        <v>284</v>
      </c>
      <c r="D52" s="8" t="s">
        <v>38</v>
      </c>
      <c r="E52" s="9" t="n">
        <v>27.6</v>
      </c>
      <c r="F52" s="8" t="s">
        <v>30</v>
      </c>
      <c r="G52" s="8" t="s">
        <v>14</v>
      </c>
      <c r="H52" s="11" t="n">
        <v>6</v>
      </c>
      <c r="I52" s="19" t="n">
        <v>2</v>
      </c>
      <c r="J52" s="8" t="n">
        <f aca="false">IF(I52=1,9,IF(I52=2,6,(IF(I52=3,3,IF(I52=4,1,IF(I52=5,1,0))))))</f>
        <v>6</v>
      </c>
      <c r="K52" s="11" t="n">
        <v>2</v>
      </c>
      <c r="L52" s="8" t="n">
        <f aca="false">IF(K52=1,6,IF(K52=2,3,0))</f>
        <v>3</v>
      </c>
      <c r="M52" s="11" t="n">
        <v>21.02</v>
      </c>
      <c r="N52" s="20" t="n">
        <v>1</v>
      </c>
      <c r="O52" s="8" t="n">
        <f aca="false">L52+J52</f>
        <v>9</v>
      </c>
      <c r="P52" s="19" t="n">
        <v>3</v>
      </c>
    </row>
    <row r="53" customFormat="false" ht="12.75" hidden="false" customHeight="false" outlineLevel="0" collapsed="false">
      <c r="A53" s="19" t="n">
        <v>14</v>
      </c>
      <c r="B53" s="8" t="n">
        <v>2003</v>
      </c>
      <c r="C53" s="8" t="s">
        <v>285</v>
      </c>
      <c r="D53" s="8" t="s">
        <v>36</v>
      </c>
      <c r="E53" s="9" t="n">
        <v>42.3</v>
      </c>
      <c r="F53" s="8" t="s">
        <v>13</v>
      </c>
      <c r="G53" s="8" t="s">
        <v>14</v>
      </c>
      <c r="H53" s="11" t="n">
        <v>5.5</v>
      </c>
      <c r="I53" s="19" t="n">
        <v>2</v>
      </c>
      <c r="J53" s="8" t="n">
        <f aca="false">IF(I53=1,9,IF(I53=2,6,(IF(I53=3,3,IF(I53=4,1,IF(I53=5,1,0))))))</f>
        <v>6</v>
      </c>
      <c r="K53" s="11" t="n">
        <v>2</v>
      </c>
      <c r="L53" s="8" t="n">
        <f aca="false">IF(K53=1,6,IF(K53=2,3,0))</f>
        <v>3</v>
      </c>
      <c r="M53" s="11" t="n">
        <v>21.45</v>
      </c>
      <c r="N53" s="20" t="n">
        <v>3</v>
      </c>
      <c r="O53" s="8" t="n">
        <f aca="false">L53+J53</f>
        <v>9</v>
      </c>
      <c r="P53" s="19" t="n">
        <v>3</v>
      </c>
    </row>
    <row r="54" customFormat="false" ht="12.75" hidden="false" customHeight="false" outlineLevel="0" collapsed="false">
      <c r="A54" s="18" t="n">
        <v>9</v>
      </c>
      <c r="B54" s="8" t="n">
        <v>2003</v>
      </c>
      <c r="C54" s="8" t="s">
        <v>286</v>
      </c>
      <c r="D54" s="8" t="s">
        <v>57</v>
      </c>
      <c r="E54" s="9" t="n">
        <v>32.8</v>
      </c>
      <c r="F54" s="8" t="s">
        <v>21</v>
      </c>
      <c r="G54" s="8" t="s">
        <v>31</v>
      </c>
      <c r="H54" s="11" t="n">
        <v>5</v>
      </c>
      <c r="I54" s="19" t="n">
        <v>3</v>
      </c>
      <c r="J54" s="8" t="n">
        <f aca="false">IF(I54=1,9,IF(I54=2,6,(IF(I54=3,3,IF(I54=4,1,IF(I54=5,1,0))))))</f>
        <v>3</v>
      </c>
      <c r="K54" s="11" t="n">
        <v>1</v>
      </c>
      <c r="L54" s="8" t="n">
        <f aca="false">IF(K54=1,6,IF(K54=2,3,0))</f>
        <v>6</v>
      </c>
      <c r="M54" s="11" t="n">
        <v>18.64</v>
      </c>
      <c r="N54" s="20" t="n">
        <v>2</v>
      </c>
      <c r="O54" s="8" t="n">
        <f aca="false">L54+J54</f>
        <v>9</v>
      </c>
      <c r="P54" s="19" t="n">
        <v>3</v>
      </c>
    </row>
    <row r="55" customFormat="false" ht="12.75" hidden="false" customHeight="false" outlineLevel="0" collapsed="false">
      <c r="A55" s="18" t="n">
        <v>2</v>
      </c>
      <c r="B55" s="8" t="n">
        <v>2003</v>
      </c>
      <c r="C55" s="8" t="s">
        <v>287</v>
      </c>
      <c r="D55" s="8" t="s">
        <v>49</v>
      </c>
      <c r="E55" s="9" t="n">
        <v>29.15</v>
      </c>
      <c r="F55" s="8" t="s">
        <v>21</v>
      </c>
      <c r="G55" s="8" t="s">
        <v>14</v>
      </c>
      <c r="H55" s="11" t="n">
        <v>5</v>
      </c>
      <c r="I55" s="19" t="n">
        <v>3</v>
      </c>
      <c r="J55" s="8" t="n">
        <f aca="false">IF(I55=1,9,IF(I55=2,6,(IF(I55=3,3,IF(I55=4,1,IF(I55=5,1,0))))))</f>
        <v>3</v>
      </c>
      <c r="K55" s="11" t="n">
        <v>1</v>
      </c>
      <c r="L55" s="8" t="n">
        <f aca="false">IF(K55=1,6,IF(K55=2,3,0))</f>
        <v>6</v>
      </c>
      <c r="M55" s="11" t="n">
        <v>16.9</v>
      </c>
      <c r="N55" s="20" t="n">
        <v>1</v>
      </c>
      <c r="O55" s="8" t="n">
        <f aca="false">L55+J55</f>
        <v>9</v>
      </c>
      <c r="P55" s="19" t="n">
        <v>3</v>
      </c>
    </row>
    <row r="56" customFormat="false" ht="12.75" hidden="false" customHeight="false" outlineLevel="0" collapsed="false">
      <c r="A56" s="18" t="n">
        <v>21</v>
      </c>
      <c r="B56" s="8" t="n">
        <v>2003</v>
      </c>
      <c r="C56" s="8" t="s">
        <v>288</v>
      </c>
      <c r="D56" s="8" t="s">
        <v>57</v>
      </c>
      <c r="E56" s="9" t="n">
        <v>28.3</v>
      </c>
      <c r="F56" s="8" t="s">
        <v>30</v>
      </c>
      <c r="G56" s="8" t="s">
        <v>31</v>
      </c>
      <c r="H56" s="11" t="n">
        <v>6</v>
      </c>
      <c r="I56" s="19" t="n">
        <v>3</v>
      </c>
      <c r="J56" s="8" t="n">
        <f aca="false">IF(I56=1,9,IF(I56=2,6,(IF(I56=3,3,IF(I56=4,1,IF(I56=5,1,0))))))</f>
        <v>3</v>
      </c>
      <c r="K56" s="11" t="n">
        <v>1</v>
      </c>
      <c r="L56" s="8" t="n">
        <f aca="false">IF(K56=1,6,IF(K56=2,3,0))</f>
        <v>6</v>
      </c>
      <c r="M56" s="11" t="n">
        <v>17.77</v>
      </c>
      <c r="N56" s="20" t="n">
        <v>1</v>
      </c>
      <c r="O56" s="8" t="n">
        <f aca="false">L56+J56</f>
        <v>9</v>
      </c>
      <c r="P56" s="19" t="n">
        <v>3</v>
      </c>
    </row>
    <row r="57" customFormat="false" ht="12.75" hidden="false" customHeight="false" outlineLevel="0" collapsed="false">
      <c r="A57" s="18" t="n">
        <v>7</v>
      </c>
      <c r="B57" s="8" t="n">
        <v>2003</v>
      </c>
      <c r="C57" s="8" t="s">
        <v>289</v>
      </c>
      <c r="D57" s="8" t="s">
        <v>57</v>
      </c>
      <c r="E57" s="9" t="n">
        <v>33.3</v>
      </c>
      <c r="F57" s="8" t="s">
        <v>19</v>
      </c>
      <c r="G57" s="8" t="s">
        <v>31</v>
      </c>
      <c r="H57" s="11" t="n">
        <v>3</v>
      </c>
      <c r="I57" s="19" t="n">
        <v>3</v>
      </c>
      <c r="J57" s="8" t="n">
        <f aca="false">IF(I57=1,9,IF(I57=2,6,(IF(I57=3,3,IF(I57=4,1,IF(I57=5,1,0))))))</f>
        <v>3</v>
      </c>
      <c r="K57" s="11" t="n">
        <v>1</v>
      </c>
      <c r="L57" s="8" t="n">
        <f aca="false">IF(K57=1,6,IF(K57=2,3,0))</f>
        <v>6</v>
      </c>
      <c r="M57" s="11" t="n">
        <v>19.08</v>
      </c>
      <c r="N57" s="20" t="n">
        <v>2</v>
      </c>
      <c r="O57" s="8" t="n">
        <f aca="false">L57+J57</f>
        <v>9</v>
      </c>
      <c r="P57" s="19" t="n">
        <v>3</v>
      </c>
    </row>
    <row r="58" customFormat="false" ht="12.75" hidden="false" customHeight="false" outlineLevel="0" collapsed="false">
      <c r="A58" s="18" t="n">
        <v>1</v>
      </c>
      <c r="B58" s="8" t="n">
        <v>2003</v>
      </c>
      <c r="C58" s="8" t="s">
        <v>290</v>
      </c>
      <c r="D58" s="8" t="s">
        <v>38</v>
      </c>
      <c r="E58" s="9" t="n">
        <v>22.7</v>
      </c>
      <c r="F58" s="8" t="s">
        <v>30</v>
      </c>
      <c r="G58" s="8" t="s">
        <v>14</v>
      </c>
      <c r="H58" s="11" t="n">
        <v>6</v>
      </c>
      <c r="I58" s="19" t="n">
        <v>2</v>
      </c>
      <c r="J58" s="8" t="n">
        <f aca="false">IF(I58=1,9,IF(I58=2,6,(IF(I58=3,3,IF(I58=4,1,IF(I58=5,1,0))))))</f>
        <v>6</v>
      </c>
      <c r="K58" s="11" t="n">
        <v>2</v>
      </c>
      <c r="L58" s="8" t="n">
        <f aca="false">IF(K58=1,6,IF(K58=2,3,0))</f>
        <v>3</v>
      </c>
      <c r="M58" s="11" t="n">
        <v>18.57</v>
      </c>
      <c r="N58" s="20" t="n">
        <v>1</v>
      </c>
      <c r="O58" s="8" t="n">
        <f aca="false">L58+J58</f>
        <v>9</v>
      </c>
      <c r="P58" s="19" t="n">
        <v>3</v>
      </c>
    </row>
    <row r="59" customFormat="false" ht="12.75" hidden="false" customHeight="false" outlineLevel="0" collapsed="false">
      <c r="A59" s="18" t="n">
        <v>9</v>
      </c>
      <c r="B59" s="8" t="n">
        <v>2003</v>
      </c>
      <c r="C59" s="8" t="s">
        <v>291</v>
      </c>
      <c r="D59" s="8" t="s">
        <v>88</v>
      </c>
      <c r="E59" s="9" t="n">
        <v>31</v>
      </c>
      <c r="F59" s="8" t="s">
        <v>47</v>
      </c>
      <c r="G59" s="8" t="s">
        <v>31</v>
      </c>
      <c r="H59" s="11" t="n">
        <v>4.5</v>
      </c>
      <c r="I59" s="19" t="n">
        <v>4</v>
      </c>
      <c r="J59" s="8" t="n">
        <f aca="false">IF(I59=1,9,IF(I59=2,6,(IF(I59=3,3,IF(I59=4,1,IF(I59=5,1,0))))))</f>
        <v>1</v>
      </c>
      <c r="K59" s="11" t="n">
        <v>1</v>
      </c>
      <c r="L59" s="8" t="n">
        <f aca="false">IF(K59=1,6,IF(K59=2,3,0))</f>
        <v>6</v>
      </c>
      <c r="M59" s="11" t="n">
        <v>18.52</v>
      </c>
      <c r="N59" s="20" t="n">
        <v>2</v>
      </c>
      <c r="O59" s="8" t="n">
        <f aca="false">L59+J59</f>
        <v>7</v>
      </c>
      <c r="P59" s="19" t="n">
        <v>4</v>
      </c>
    </row>
    <row r="60" customFormat="false" ht="12.75" hidden="false" customHeight="false" outlineLevel="0" collapsed="false">
      <c r="A60" s="18" t="n">
        <v>10</v>
      </c>
      <c r="B60" s="8" t="n">
        <v>2003</v>
      </c>
      <c r="C60" s="8" t="s">
        <v>292</v>
      </c>
      <c r="D60" s="8" t="s">
        <v>29</v>
      </c>
      <c r="E60" s="9" t="n">
        <v>32</v>
      </c>
      <c r="F60" s="8" t="s">
        <v>47</v>
      </c>
      <c r="G60" s="8" t="s">
        <v>14</v>
      </c>
      <c r="H60" s="11" t="n">
        <v>4.5</v>
      </c>
      <c r="I60" s="19" t="n">
        <v>3</v>
      </c>
      <c r="J60" s="8" t="n">
        <f aca="false">IF(I60=1,9,IF(I60=2,6,(IF(I60=3,3,IF(I60=4,1,IF(I60=5,1,0))))))</f>
        <v>3</v>
      </c>
      <c r="K60" s="11" t="n">
        <v>2</v>
      </c>
      <c r="L60" s="8" t="n">
        <f aca="false">IF(K60=1,6,IF(K60=2,3,0))</f>
        <v>3</v>
      </c>
      <c r="M60" s="11" t="n">
        <v>21.01</v>
      </c>
      <c r="N60" s="20" t="n">
        <v>2</v>
      </c>
      <c r="O60" s="8" t="n">
        <f aca="false">L60+J60</f>
        <v>6</v>
      </c>
      <c r="P60" s="19" t="n">
        <v>5</v>
      </c>
    </row>
    <row r="61" customFormat="false" ht="12.75" hidden="false" customHeight="false" outlineLevel="0" collapsed="false">
      <c r="A61" s="19" t="n">
        <v>12</v>
      </c>
      <c r="B61" s="8" t="n">
        <v>2003</v>
      </c>
      <c r="C61" s="8" t="s">
        <v>293</v>
      </c>
      <c r="D61" s="8" t="s">
        <v>49</v>
      </c>
      <c r="E61" s="9" t="n">
        <v>38.8</v>
      </c>
      <c r="F61" s="8" t="s">
        <v>27</v>
      </c>
      <c r="G61" s="8" t="s">
        <v>14</v>
      </c>
      <c r="H61" s="11" t="n">
        <v>4</v>
      </c>
      <c r="I61" s="19" t="n">
        <v>3</v>
      </c>
      <c r="J61" s="8" t="n">
        <f aca="false">IF(I61=1,9,IF(I61=2,6,(IF(I61=3,3,IF(I61=4,1,IF(I61=5,1,0))))))</f>
        <v>3</v>
      </c>
      <c r="K61" s="11" t="n">
        <v>2</v>
      </c>
      <c r="L61" s="8" t="n">
        <f aca="false">IF(K61=1,6,IF(K61=2,3,0))</f>
        <v>3</v>
      </c>
      <c r="M61" s="11" t="n">
        <v>23.36</v>
      </c>
      <c r="N61" s="20" t="n">
        <v>3</v>
      </c>
      <c r="O61" s="8" t="n">
        <f aca="false">L61+J61</f>
        <v>6</v>
      </c>
      <c r="P61" s="19" t="n">
        <v>5</v>
      </c>
    </row>
    <row r="62" customFormat="false" ht="12.75" hidden="false" customHeight="false" outlineLevel="0" collapsed="false">
      <c r="A62" s="19" t="n">
        <v>25</v>
      </c>
      <c r="B62" s="8" t="n">
        <v>2003</v>
      </c>
      <c r="C62" s="8" t="s">
        <v>294</v>
      </c>
      <c r="D62" s="8" t="s">
        <v>36</v>
      </c>
      <c r="E62" s="9" t="n">
        <v>34.6</v>
      </c>
      <c r="F62" s="8" t="s">
        <v>47</v>
      </c>
      <c r="G62" s="8" t="s">
        <v>14</v>
      </c>
      <c r="H62" s="11" t="n">
        <v>4.5</v>
      </c>
      <c r="I62" s="19" t="n">
        <v>3</v>
      </c>
      <c r="J62" s="8" t="n">
        <f aca="false">IF(I62=1,9,IF(I62=2,6,(IF(I62=3,3,IF(I62=4,1,IF(I62=5,1,0))))))</f>
        <v>3</v>
      </c>
      <c r="K62" s="11" t="n">
        <v>2</v>
      </c>
      <c r="L62" s="8" t="n">
        <f aca="false">IF(K62=1,6,IF(K62=2,3,0))</f>
        <v>3</v>
      </c>
      <c r="M62" s="11" t="n">
        <v>22.4</v>
      </c>
      <c r="N62" s="20" t="n">
        <v>2</v>
      </c>
      <c r="O62" s="8" t="n">
        <f aca="false">L62+J62</f>
        <v>6</v>
      </c>
      <c r="P62" s="19" t="n">
        <v>5</v>
      </c>
    </row>
    <row r="63" customFormat="false" ht="12.75" hidden="false" customHeight="false" outlineLevel="0" collapsed="false">
      <c r="A63" s="18" t="n">
        <v>3</v>
      </c>
      <c r="B63" s="8" t="n">
        <v>2003</v>
      </c>
      <c r="C63" s="8" t="s">
        <v>295</v>
      </c>
      <c r="D63" s="8" t="s">
        <v>29</v>
      </c>
      <c r="E63" s="9" t="n">
        <v>33</v>
      </c>
      <c r="F63" s="8" t="s">
        <v>47</v>
      </c>
      <c r="G63" s="8" t="s">
        <v>14</v>
      </c>
      <c r="H63" s="11" t="n">
        <v>4.5</v>
      </c>
      <c r="I63" s="19" t="n">
        <v>3</v>
      </c>
      <c r="J63" s="8" t="n">
        <f aca="false">IF(I63=1,9,IF(I63=2,6,(IF(I63=3,3,IF(I63=4,1,IF(I63=5,1,0))))))</f>
        <v>3</v>
      </c>
      <c r="K63" s="11" t="n">
        <v>2</v>
      </c>
      <c r="L63" s="8" t="n">
        <f aca="false">IF(K63=1,6,IF(K63=2,3,0))</f>
        <v>3</v>
      </c>
      <c r="M63" s="11" t="n">
        <v>29.05</v>
      </c>
      <c r="N63" s="20" t="n">
        <v>2</v>
      </c>
      <c r="O63" s="8" t="n">
        <f aca="false">L63+J63</f>
        <v>6</v>
      </c>
      <c r="P63" s="19" t="n">
        <v>5</v>
      </c>
    </row>
    <row r="64" customFormat="false" ht="12.75" hidden="false" customHeight="false" outlineLevel="0" collapsed="false">
      <c r="A64" s="18" t="n">
        <v>16</v>
      </c>
      <c r="B64" s="8" t="n">
        <v>2003</v>
      </c>
      <c r="C64" s="8" t="s">
        <v>296</v>
      </c>
      <c r="D64" s="8" t="s">
        <v>80</v>
      </c>
      <c r="E64" s="9" t="n">
        <v>26.7</v>
      </c>
      <c r="F64" s="8" t="s">
        <v>30</v>
      </c>
      <c r="G64" s="8" t="s">
        <v>14</v>
      </c>
      <c r="H64" s="11" t="n">
        <v>6</v>
      </c>
      <c r="I64" s="19" t="n">
        <v>3</v>
      </c>
      <c r="J64" s="8" t="n">
        <f aca="false">IF(I64=1,9,IF(I64=2,6,(IF(I64=3,3,IF(I64=4,1,IF(I64=5,1,0))))))</f>
        <v>3</v>
      </c>
      <c r="K64" s="11" t="n">
        <v>2</v>
      </c>
      <c r="L64" s="8" t="n">
        <f aca="false">IF(K64=1,6,IF(K64=2,3,0))</f>
        <v>3</v>
      </c>
      <c r="M64" s="11" t="n">
        <v>22.28</v>
      </c>
      <c r="N64" s="20" t="n">
        <v>1</v>
      </c>
      <c r="O64" s="8" t="n">
        <f aca="false">L64+J64</f>
        <v>6</v>
      </c>
      <c r="P64" s="19" t="n">
        <v>5</v>
      </c>
    </row>
    <row r="65" customFormat="false" ht="12.75" hidden="false" customHeight="false" outlineLevel="0" collapsed="false">
      <c r="A65" s="19" t="n">
        <v>18</v>
      </c>
      <c r="B65" s="8" t="n">
        <v>2003</v>
      </c>
      <c r="C65" s="8" t="s">
        <v>297</v>
      </c>
      <c r="D65" s="8" t="s">
        <v>36</v>
      </c>
      <c r="E65" s="9" t="n">
        <v>32.2</v>
      </c>
      <c r="F65" s="8" t="s">
        <v>13</v>
      </c>
      <c r="G65" s="8" t="s">
        <v>14</v>
      </c>
      <c r="H65" s="11" t="n">
        <v>5.5</v>
      </c>
      <c r="I65" s="19" t="n">
        <v>3</v>
      </c>
      <c r="J65" s="8" t="n">
        <f aca="false">IF(I65=1,9,IF(I65=2,6,(IF(I65=3,3,IF(I65=4,1,IF(I65=5,1,0))))))</f>
        <v>3</v>
      </c>
      <c r="K65" s="11" t="n">
        <v>2</v>
      </c>
      <c r="L65" s="8" t="n">
        <f aca="false">IF(K65=1,6,IF(K65=2,3,0))</f>
        <v>3</v>
      </c>
      <c r="M65" s="11" t="n">
        <v>22.14</v>
      </c>
      <c r="N65" s="20" t="n">
        <v>2</v>
      </c>
      <c r="O65" s="8" t="n">
        <f aca="false">L65+J65</f>
        <v>6</v>
      </c>
      <c r="P65" s="19" t="n">
        <v>5</v>
      </c>
    </row>
    <row r="66" customFormat="false" ht="12.75" hidden="false" customHeight="false" outlineLevel="0" collapsed="false">
      <c r="A66" s="18" t="n">
        <v>17</v>
      </c>
      <c r="B66" s="8" t="n">
        <v>2003</v>
      </c>
      <c r="C66" s="8" t="s">
        <v>298</v>
      </c>
      <c r="D66" s="8" t="s">
        <v>36</v>
      </c>
      <c r="E66" s="9" t="n">
        <v>35</v>
      </c>
      <c r="F66" s="8" t="s">
        <v>13</v>
      </c>
      <c r="G66" s="8" t="s">
        <v>14</v>
      </c>
      <c r="H66" s="11" t="n">
        <v>5.5</v>
      </c>
      <c r="I66" s="19" t="n">
        <v>3</v>
      </c>
      <c r="J66" s="8" t="n">
        <f aca="false">IF(I66=1,9,IF(I66=2,6,(IF(I66=3,3,IF(I66=4,1,IF(I66=5,1,0))))))</f>
        <v>3</v>
      </c>
      <c r="K66" s="11" t="n">
        <v>2</v>
      </c>
      <c r="L66" s="8" t="n">
        <f aca="false">IF(K66=1,6,IF(K66=2,3,0))</f>
        <v>3</v>
      </c>
      <c r="M66" s="11" t="n">
        <v>28.14</v>
      </c>
      <c r="N66" s="20" t="n">
        <v>2</v>
      </c>
      <c r="O66" s="8" t="n">
        <f aca="false">L66+J66</f>
        <v>6</v>
      </c>
      <c r="P66" s="19" t="n">
        <v>5</v>
      </c>
    </row>
    <row r="67" customFormat="false" ht="12.75" hidden="false" customHeight="false" outlineLevel="0" collapsed="false">
      <c r="A67" s="19" t="n">
        <v>15</v>
      </c>
      <c r="B67" s="8" t="n">
        <v>2003</v>
      </c>
      <c r="C67" s="8" t="s">
        <v>299</v>
      </c>
      <c r="D67" s="8" t="s">
        <v>36</v>
      </c>
      <c r="E67" s="9" t="n">
        <v>35.5</v>
      </c>
      <c r="F67" s="8" t="s">
        <v>21</v>
      </c>
      <c r="G67" s="8" t="s">
        <v>14</v>
      </c>
      <c r="H67" s="11" t="n">
        <v>5</v>
      </c>
      <c r="I67" s="19" t="n">
        <v>3</v>
      </c>
      <c r="J67" s="8" t="n">
        <f aca="false">IF(I67=1,9,IF(I67=2,6,(IF(I67=3,3,IF(I67=4,1,IF(I67=5,1,0))))))</f>
        <v>3</v>
      </c>
      <c r="K67" s="11" t="n">
        <v>2</v>
      </c>
      <c r="L67" s="8" t="n">
        <f aca="false">IF(K67=1,6,IF(K67=2,3,0))</f>
        <v>3</v>
      </c>
      <c r="M67" s="11" t="n">
        <v>23.24</v>
      </c>
      <c r="N67" s="20" t="n">
        <v>3</v>
      </c>
      <c r="O67" s="8" t="n">
        <f aca="false">L67+J67</f>
        <v>6</v>
      </c>
      <c r="P67" s="19" t="n">
        <v>5</v>
      </c>
    </row>
    <row r="68" customFormat="false" ht="12.75" hidden="false" customHeight="false" outlineLevel="0" collapsed="false">
      <c r="A68" s="18" t="n">
        <v>8</v>
      </c>
      <c r="B68" s="8" t="n">
        <v>2003</v>
      </c>
      <c r="C68" s="8" t="s">
        <v>300</v>
      </c>
      <c r="D68" s="8" t="s">
        <v>76</v>
      </c>
      <c r="E68" s="9" t="n">
        <v>29.7</v>
      </c>
      <c r="F68" s="8" t="s">
        <v>19</v>
      </c>
      <c r="G68" s="8" t="s">
        <v>14</v>
      </c>
      <c r="H68" s="11" t="n">
        <v>3</v>
      </c>
      <c r="I68" s="19" t="n">
        <v>3</v>
      </c>
      <c r="J68" s="8" t="n">
        <f aca="false">IF(I68=1,9,IF(I68=2,6,(IF(I68=3,3,IF(I68=4,1,IF(I68=5,1,0))))))</f>
        <v>3</v>
      </c>
      <c r="K68" s="11" t="n">
        <v>2</v>
      </c>
      <c r="L68" s="8" t="n">
        <f aca="false">IF(K68=1,6,IF(K68=2,3,0))</f>
        <v>3</v>
      </c>
      <c r="M68" s="11" t="n">
        <v>19.01</v>
      </c>
      <c r="N68" s="20" t="n">
        <v>1</v>
      </c>
      <c r="O68" s="8" t="n">
        <f aca="false">L68+J68</f>
        <v>6</v>
      </c>
      <c r="P68" s="19" t="n">
        <v>5</v>
      </c>
    </row>
    <row r="69" customFormat="false" ht="12.75" hidden="false" customHeight="false" outlineLevel="0" collapsed="false">
      <c r="A69" s="18" t="n">
        <v>11</v>
      </c>
      <c r="B69" s="8" t="n">
        <v>2003</v>
      </c>
      <c r="C69" s="8" t="s">
        <v>301</v>
      </c>
      <c r="D69" s="8" t="s">
        <v>78</v>
      </c>
      <c r="E69" s="9" t="n">
        <v>30.2</v>
      </c>
      <c r="F69" s="8" t="s">
        <v>27</v>
      </c>
      <c r="G69" s="8" t="s">
        <v>14</v>
      </c>
      <c r="H69" s="11" t="n">
        <v>4</v>
      </c>
      <c r="I69" s="19" t="n">
        <v>3</v>
      </c>
      <c r="J69" s="8" t="n">
        <f aca="false">IF(I69=1,9,IF(I69=2,6,(IF(I69=3,3,IF(I69=4,1,IF(I69=5,1,0))))))</f>
        <v>3</v>
      </c>
      <c r="K69" s="11" t="n">
        <v>2</v>
      </c>
      <c r="L69" s="8" t="n">
        <f aca="false">IF(K69=1,6,IF(K69=2,3,0))</f>
        <v>3</v>
      </c>
      <c r="M69" s="11" t="n">
        <v>24.33</v>
      </c>
      <c r="N69" s="20" t="n">
        <v>1</v>
      </c>
      <c r="O69" s="8" t="n">
        <f aca="false">L69+J69</f>
        <v>6</v>
      </c>
      <c r="P69" s="19" t="n">
        <v>5</v>
      </c>
    </row>
    <row r="70" customFormat="false" ht="12.75" hidden="false" customHeight="false" outlineLevel="0" collapsed="false">
      <c r="A70" s="19" t="n">
        <v>14</v>
      </c>
      <c r="B70" s="8" t="n">
        <v>2003</v>
      </c>
      <c r="C70" s="8" t="s">
        <v>302</v>
      </c>
      <c r="D70" s="8" t="s">
        <v>57</v>
      </c>
      <c r="E70" s="9" t="n">
        <v>43.2</v>
      </c>
      <c r="F70" s="8" t="s">
        <v>30</v>
      </c>
      <c r="G70" s="8" t="s">
        <v>14</v>
      </c>
      <c r="H70" s="11" t="n">
        <v>6</v>
      </c>
      <c r="I70" s="19" t="n">
        <v>3</v>
      </c>
      <c r="J70" s="8" t="n">
        <f aca="false">IF(I70=1,9,IF(I70=2,6,(IF(I70=3,3,IF(I70=4,1,IF(I70=5,1,0))))))</f>
        <v>3</v>
      </c>
      <c r="K70" s="11" t="n">
        <v>2</v>
      </c>
      <c r="L70" s="8" t="n">
        <f aca="false">IF(K70=1,6,IF(K70=2,3,0))</f>
        <v>3</v>
      </c>
      <c r="M70" s="11" t="n">
        <v>23.77</v>
      </c>
      <c r="N70" s="20" t="n">
        <v>3</v>
      </c>
      <c r="O70" s="8" t="n">
        <f aca="false">L70+J70</f>
        <v>6</v>
      </c>
      <c r="P70" s="19" t="n">
        <v>5</v>
      </c>
    </row>
    <row r="71" customFormat="false" ht="12.75" hidden="false" customHeight="false" outlineLevel="0" collapsed="false">
      <c r="A71" s="19" t="n">
        <v>13</v>
      </c>
      <c r="B71" s="8" t="n">
        <v>2003</v>
      </c>
      <c r="C71" s="8" t="s">
        <v>303</v>
      </c>
      <c r="D71" s="8" t="s">
        <v>36</v>
      </c>
      <c r="E71" s="9" t="n">
        <v>41.4</v>
      </c>
      <c r="F71" s="8" t="s">
        <v>47</v>
      </c>
      <c r="G71" s="8" t="s">
        <v>14</v>
      </c>
      <c r="H71" s="11" t="n">
        <v>4.5</v>
      </c>
      <c r="I71" s="19" t="n">
        <v>3</v>
      </c>
      <c r="J71" s="8" t="n">
        <f aca="false">IF(I71=1,9,IF(I71=2,6,(IF(I71=3,3,IF(I71=4,1,IF(I71=5,1,0))))))</f>
        <v>3</v>
      </c>
      <c r="K71" s="11" t="n">
        <v>2</v>
      </c>
      <c r="L71" s="8" t="n">
        <f aca="false">IF(K71=1,6,IF(K71=2,3,0))</f>
        <v>3</v>
      </c>
      <c r="M71" s="11" t="n">
        <v>26.79</v>
      </c>
      <c r="N71" s="20" t="n">
        <v>3</v>
      </c>
      <c r="O71" s="8" t="n">
        <f aca="false">L71+J71</f>
        <v>6</v>
      </c>
      <c r="P71" s="19" t="n">
        <v>5</v>
      </c>
    </row>
    <row r="72" customFormat="false" ht="12.75" hidden="false" customHeight="false" outlineLevel="0" collapsed="false">
      <c r="A72" s="18" t="n">
        <v>1</v>
      </c>
      <c r="B72" s="8" t="n">
        <v>2003</v>
      </c>
      <c r="C72" s="8" t="s">
        <v>304</v>
      </c>
      <c r="D72" s="8" t="s">
        <v>80</v>
      </c>
      <c r="E72" s="9" t="n">
        <v>24.5</v>
      </c>
      <c r="F72" s="8" t="s">
        <v>30</v>
      </c>
      <c r="G72" s="8" t="s">
        <v>14</v>
      </c>
      <c r="H72" s="11" t="n">
        <v>6</v>
      </c>
      <c r="I72" s="19" t="n">
        <v>3</v>
      </c>
      <c r="J72" s="8" t="n">
        <f aca="false">IF(I72=1,9,IF(I72=2,6,(IF(I72=3,3,IF(I72=4,1,IF(I72=5,1,0))))))</f>
        <v>3</v>
      </c>
      <c r="K72" s="11" t="n">
        <v>2</v>
      </c>
      <c r="L72" s="8" t="n">
        <f aca="false">IF(K72=1,6,IF(K72=2,3,0))</f>
        <v>3</v>
      </c>
      <c r="M72" s="11" t="n">
        <v>22.56</v>
      </c>
      <c r="N72" s="20" t="n">
        <v>1</v>
      </c>
      <c r="O72" s="8" t="n">
        <f aca="false">L72+J72</f>
        <v>6</v>
      </c>
      <c r="P72" s="19" t="n">
        <v>5</v>
      </c>
    </row>
    <row r="73" customFormat="false" ht="12.75" hidden="false" customHeight="false" outlineLevel="0" collapsed="false">
      <c r="A73" s="18" t="n">
        <v>15</v>
      </c>
      <c r="B73" s="8" t="n">
        <v>2003</v>
      </c>
      <c r="C73" s="8" t="s">
        <v>305</v>
      </c>
      <c r="D73" s="8" t="s">
        <v>42</v>
      </c>
      <c r="E73" s="9" t="n">
        <v>33.9</v>
      </c>
      <c r="F73" s="8" t="s">
        <v>21</v>
      </c>
      <c r="G73" s="8" t="s">
        <v>14</v>
      </c>
      <c r="H73" s="11" t="n">
        <v>5</v>
      </c>
      <c r="I73" s="19" t="n">
        <v>4</v>
      </c>
      <c r="J73" s="8" t="n">
        <f aca="false">IF(I73=1,9,IF(I73=2,6,(IF(I73=3,3,IF(I73=4,1,IF(I73=5,1,0))))))</f>
        <v>1</v>
      </c>
      <c r="K73" s="11" t="n">
        <v>2</v>
      </c>
      <c r="L73" s="8" t="n">
        <f aca="false">IF(K73=1,6,IF(K73=2,3,0))</f>
        <v>3</v>
      </c>
      <c r="M73" s="11" t="n">
        <v>21.1</v>
      </c>
      <c r="N73" s="20" t="n">
        <v>2</v>
      </c>
      <c r="O73" s="8" t="n">
        <f aca="false">L73+J73</f>
        <v>4</v>
      </c>
      <c r="P73" s="19" t="n">
        <v>6</v>
      </c>
    </row>
    <row r="74" customFormat="false" ht="12.75" hidden="false" customHeight="false" outlineLevel="0" collapsed="false">
      <c r="A74" s="21" t="n">
        <v>16</v>
      </c>
      <c r="B74" s="21" t="n">
        <v>2003</v>
      </c>
      <c r="C74" s="21" t="s">
        <v>306</v>
      </c>
      <c r="D74" s="8" t="s">
        <v>36</v>
      </c>
      <c r="E74" s="21" t="n">
        <v>27.9</v>
      </c>
      <c r="F74" s="21" t="s">
        <v>30</v>
      </c>
      <c r="G74" s="21" t="s">
        <v>14</v>
      </c>
      <c r="H74" s="21"/>
      <c r="I74" s="21" t="n">
        <v>4</v>
      </c>
      <c r="J74" s="8" t="n">
        <f aca="false">IF(I74=1,9,IF(I74=2,6,(IF(I74=3,3,IF(I74=4,1,IF(I74=5,1,0))))))</f>
        <v>1</v>
      </c>
      <c r="K74" s="21" t="n">
        <v>2</v>
      </c>
      <c r="L74" s="8" t="n">
        <f aca="false">IF(K74=1,6,IF(K74=2,3,0))</f>
        <v>3</v>
      </c>
      <c r="M74" s="21" t="n">
        <v>19.14</v>
      </c>
      <c r="N74" s="21" t="n">
        <v>1</v>
      </c>
      <c r="O74" s="8" t="n">
        <f aca="false">L74+J74</f>
        <v>4</v>
      </c>
      <c r="P74" s="19" t="n">
        <v>6</v>
      </c>
    </row>
    <row r="75" customFormat="false" ht="12.75" hidden="false" customHeight="false" outlineLevel="0" collapsed="false">
      <c r="A75" s="18" t="n">
        <v>5</v>
      </c>
      <c r="B75" s="8" t="n">
        <v>2003</v>
      </c>
      <c r="C75" s="8" t="s">
        <v>307</v>
      </c>
      <c r="D75" s="8" t="s">
        <v>149</v>
      </c>
      <c r="E75" s="9" t="n">
        <v>39</v>
      </c>
      <c r="F75" s="8" t="s">
        <v>13</v>
      </c>
      <c r="G75" s="8" t="s">
        <v>14</v>
      </c>
      <c r="H75" s="11" t="n">
        <v>5.5</v>
      </c>
      <c r="I75" s="19" t="n">
        <v>4</v>
      </c>
      <c r="J75" s="8" t="n">
        <f aca="false">IF(I75=1,9,IF(I75=2,6,(IF(I75=3,3,IF(I75=4,1,IF(I75=5,1,0))))))</f>
        <v>1</v>
      </c>
      <c r="K75" s="11" t="n">
        <v>2</v>
      </c>
      <c r="L75" s="8" t="n">
        <f aca="false">IF(K75=1,6,IF(K75=2,3,0))</f>
        <v>3</v>
      </c>
      <c r="M75" s="11" t="n">
        <v>27.65</v>
      </c>
      <c r="N75" s="20" t="n">
        <v>3</v>
      </c>
      <c r="O75" s="8" t="n">
        <f aca="false">L75+J75</f>
        <v>4</v>
      </c>
      <c r="P75" s="19" t="n">
        <v>6</v>
      </c>
    </row>
    <row r="76" customFormat="false" ht="12.75" hidden="false" customHeight="false" outlineLevel="0" collapsed="false">
      <c r="A76" s="19" t="n">
        <v>18</v>
      </c>
      <c r="B76" s="8" t="n">
        <v>2003</v>
      </c>
      <c r="C76" s="8" t="s">
        <v>308</v>
      </c>
      <c r="D76" s="8" t="s">
        <v>36</v>
      </c>
      <c r="E76" s="9" t="n">
        <v>32.3</v>
      </c>
      <c r="F76" s="8" t="s">
        <v>13</v>
      </c>
      <c r="G76" s="8" t="s">
        <v>14</v>
      </c>
      <c r="H76" s="11" t="n">
        <v>5.5</v>
      </c>
      <c r="I76" s="19" t="n">
        <v>4</v>
      </c>
      <c r="J76" s="8" t="n">
        <f aca="false">IF(I76=1,9,IF(I76=2,6,(IF(I76=3,3,IF(I76=4,1,IF(I76=5,1,0))))))</f>
        <v>1</v>
      </c>
      <c r="K76" s="11" t="n">
        <v>2</v>
      </c>
      <c r="L76" s="8" t="n">
        <f aca="false">IF(K76=1,6,IF(K76=2,3,0))</f>
        <v>3</v>
      </c>
      <c r="M76" s="11" t="n">
        <v>32.65</v>
      </c>
      <c r="N76" s="20" t="n">
        <v>2</v>
      </c>
      <c r="O76" s="8" t="n">
        <f aca="false">L76+J76</f>
        <v>4</v>
      </c>
      <c r="P76" s="19" t="n">
        <v>6</v>
      </c>
    </row>
    <row r="77" customFormat="false" ht="12.75" hidden="false" customHeight="false" outlineLevel="0" collapsed="false">
      <c r="A77" s="19" t="n">
        <v>19</v>
      </c>
      <c r="B77" s="8" t="n">
        <v>2003</v>
      </c>
      <c r="C77" s="8" t="s">
        <v>309</v>
      </c>
      <c r="D77" s="8" t="s">
        <v>57</v>
      </c>
      <c r="E77" s="9" t="n">
        <v>26</v>
      </c>
      <c r="F77" s="8" t="s">
        <v>27</v>
      </c>
      <c r="G77" s="8" t="s">
        <v>14</v>
      </c>
      <c r="H77" s="11" t="n">
        <v>4</v>
      </c>
      <c r="I77" s="19" t="n">
        <v>4</v>
      </c>
      <c r="J77" s="8" t="n">
        <f aca="false">IF(I77=1,9,IF(I77=2,6,(IF(I77=3,3,IF(I77=4,1,IF(I77=5,1,0))))))</f>
        <v>1</v>
      </c>
      <c r="K77" s="11" t="n">
        <v>2</v>
      </c>
      <c r="L77" s="8" t="n">
        <f aca="false">IF(K77=1,6,IF(K77=2,3,0))</f>
        <v>3</v>
      </c>
      <c r="M77" s="11" t="n">
        <v>19.65</v>
      </c>
      <c r="N77" s="20" t="n">
        <v>1</v>
      </c>
      <c r="O77" s="8" t="n">
        <f aca="false">L77+J77</f>
        <v>4</v>
      </c>
      <c r="P77" s="19" t="n">
        <v>6</v>
      </c>
    </row>
  </sheetData>
  <autoFilter ref="A1:P7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8.7"/>
    <col collapsed="false" customWidth="true" hidden="false" outlineLevel="0" max="3" min="3" style="15" width="30.7"/>
    <col collapsed="false" customWidth="true" hidden="false" outlineLevel="0" max="4" min="4" style="15" width="40.7"/>
    <col collapsed="false" customWidth="true" hidden="false" outlineLevel="0" max="5" min="5" style="15" width="8.7"/>
    <col collapsed="false" customWidth="true" hidden="false" outlineLevel="0" max="6" min="6" style="15" width="15.7"/>
    <col collapsed="false" customWidth="true" hidden="false" outlineLevel="0" max="9" min="7" style="15" width="8.7"/>
    <col collapsed="false" customWidth="false" hidden="false" outlineLevel="0" max="257" min="10" style="15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5" t="s">
        <v>9</v>
      </c>
      <c r="I1" s="2" t="s">
        <v>119</v>
      </c>
      <c r="J1" s="2" t="s">
        <v>120</v>
      </c>
      <c r="K1" s="2" t="s">
        <v>121</v>
      </c>
      <c r="L1" s="2" t="s">
        <v>122</v>
      </c>
      <c r="M1" s="16" t="s">
        <v>123</v>
      </c>
      <c r="N1" s="17" t="s">
        <v>124</v>
      </c>
      <c r="O1" s="2" t="s">
        <v>125</v>
      </c>
      <c r="P1" s="6" t="s">
        <v>10</v>
      </c>
    </row>
    <row r="2" customFormat="false" ht="12.75" hidden="false" customHeight="false" outlineLevel="0" collapsed="false">
      <c r="A2" s="18" t="n">
        <v>8</v>
      </c>
      <c r="B2" s="8" t="n">
        <v>2004</v>
      </c>
      <c r="C2" s="8" t="s">
        <v>310</v>
      </c>
      <c r="D2" s="8" t="s">
        <v>76</v>
      </c>
      <c r="E2" s="9" t="n">
        <v>32.8</v>
      </c>
      <c r="F2" s="8" t="s">
        <v>27</v>
      </c>
      <c r="G2" s="8" t="s">
        <v>14</v>
      </c>
      <c r="H2" s="11" t="n">
        <v>4</v>
      </c>
      <c r="I2" s="19" t="n">
        <v>1</v>
      </c>
      <c r="J2" s="8" t="n">
        <f aca="false">IF(I2=1,9,IF(I2=2,6,(IF(I2=3,3,IF(I2=4,1,IF(I2=5,1,0))))))</f>
        <v>9</v>
      </c>
      <c r="K2" s="11" t="n">
        <v>1</v>
      </c>
      <c r="L2" s="8" t="n">
        <f aca="false">IF(K2=1,6,IF(K2=2,3,0))</f>
        <v>6</v>
      </c>
      <c r="M2" s="22" t="n">
        <v>17.6</v>
      </c>
      <c r="N2" s="20" t="n">
        <v>3</v>
      </c>
      <c r="O2" s="8" t="n">
        <f aca="false">L2+J2</f>
        <v>15</v>
      </c>
      <c r="P2" s="19" t="n">
        <v>1</v>
      </c>
    </row>
    <row r="3" customFormat="false" ht="12.75" hidden="false" customHeight="false" outlineLevel="0" collapsed="false">
      <c r="A3" s="18" t="n">
        <v>12</v>
      </c>
      <c r="B3" s="8" t="n">
        <v>2004</v>
      </c>
      <c r="C3" s="8" t="s">
        <v>311</v>
      </c>
      <c r="D3" s="8" t="s">
        <v>23</v>
      </c>
      <c r="E3" s="9" t="n">
        <v>31</v>
      </c>
      <c r="F3" s="8" t="s">
        <v>21</v>
      </c>
      <c r="G3" s="8" t="s">
        <v>14</v>
      </c>
      <c r="H3" s="11" t="n">
        <v>5</v>
      </c>
      <c r="I3" s="19" t="n">
        <v>1</v>
      </c>
      <c r="J3" s="8" t="n">
        <f aca="false">IF(I3=1,9,IF(I3=2,6,(IF(I3=3,3,IF(I3=4,1,IF(I3=5,1,0))))))</f>
        <v>9</v>
      </c>
      <c r="K3" s="11" t="n">
        <v>1</v>
      </c>
      <c r="L3" s="8" t="n">
        <f aca="false">IF(K3=1,6,IF(K3=2,3,0))</f>
        <v>6</v>
      </c>
      <c r="M3" s="22" t="n">
        <v>14.94</v>
      </c>
      <c r="N3" s="20" t="n">
        <v>3</v>
      </c>
      <c r="O3" s="8" t="n">
        <f aca="false">L3+J3</f>
        <v>15</v>
      </c>
      <c r="P3" s="19" t="n">
        <v>1</v>
      </c>
    </row>
    <row r="4" customFormat="false" ht="12.75" hidden="false" customHeight="false" outlineLevel="0" collapsed="false">
      <c r="A4" s="18" t="n">
        <v>6</v>
      </c>
      <c r="B4" s="8" t="n">
        <v>2004</v>
      </c>
      <c r="C4" s="8" t="s">
        <v>312</v>
      </c>
      <c r="D4" s="8" t="s">
        <v>70</v>
      </c>
      <c r="E4" s="9" t="n">
        <v>28.1</v>
      </c>
      <c r="F4" s="8" t="s">
        <v>21</v>
      </c>
      <c r="G4" s="8" t="s">
        <v>14</v>
      </c>
      <c r="H4" s="11" t="n">
        <v>5</v>
      </c>
      <c r="I4" s="19" t="n">
        <v>1</v>
      </c>
      <c r="J4" s="8" t="n">
        <f aca="false">IF(I4=1,9,IF(I4=2,6,(IF(I4=3,3,IF(I4=4,1,IF(I4=5,1,0))))))</f>
        <v>9</v>
      </c>
      <c r="K4" s="11" t="n">
        <v>1</v>
      </c>
      <c r="L4" s="8" t="n">
        <f aca="false">IF(K4=1,6,IF(K4=2,3,0))</f>
        <v>6</v>
      </c>
      <c r="M4" s="22" t="n">
        <v>17.85</v>
      </c>
      <c r="N4" s="20" t="n">
        <v>2</v>
      </c>
      <c r="O4" s="8" t="n">
        <f aca="false">L4+J4</f>
        <v>15</v>
      </c>
      <c r="P4" s="19" t="n">
        <v>1</v>
      </c>
    </row>
    <row r="5" customFormat="false" ht="12.75" hidden="false" customHeight="false" outlineLevel="0" collapsed="false">
      <c r="A5" s="19" t="n">
        <v>11</v>
      </c>
      <c r="B5" s="8" t="n">
        <v>2004</v>
      </c>
      <c r="C5" s="8" t="s">
        <v>313</v>
      </c>
      <c r="D5" s="8" t="s">
        <v>36</v>
      </c>
      <c r="E5" s="9" t="n">
        <v>28.5</v>
      </c>
      <c r="F5" s="8" t="s">
        <v>21</v>
      </c>
      <c r="G5" s="8" t="s">
        <v>14</v>
      </c>
      <c r="H5" s="11" t="n">
        <v>5</v>
      </c>
      <c r="I5" s="19" t="n">
        <v>1</v>
      </c>
      <c r="J5" s="8" t="n">
        <f aca="false">IF(I5=1,9,IF(I5=2,6,(IF(I5=3,3,IF(I5=4,1,IF(I5=5,1,0))))))</f>
        <v>9</v>
      </c>
      <c r="K5" s="11" t="n">
        <v>1</v>
      </c>
      <c r="L5" s="8" t="n">
        <f aca="false">IF(K5=1,6,IF(K5=2,3,0))</f>
        <v>6</v>
      </c>
      <c r="M5" s="22" t="n">
        <v>18.65</v>
      </c>
      <c r="N5" s="20" t="n">
        <v>2</v>
      </c>
      <c r="O5" s="8" t="n">
        <f aca="false">L5+J5</f>
        <v>15</v>
      </c>
      <c r="P5" s="19" t="n">
        <v>1</v>
      </c>
    </row>
    <row r="6" customFormat="false" ht="12.75" hidden="false" customHeight="false" outlineLevel="0" collapsed="false">
      <c r="A6" s="18" t="n">
        <v>1</v>
      </c>
      <c r="B6" s="8" t="n">
        <v>2004</v>
      </c>
      <c r="C6" s="8" t="s">
        <v>314</v>
      </c>
      <c r="D6" s="8" t="s">
        <v>259</v>
      </c>
      <c r="E6" s="9" t="n">
        <v>35.6</v>
      </c>
      <c r="F6" s="8" t="s">
        <v>21</v>
      </c>
      <c r="G6" s="8" t="s">
        <v>14</v>
      </c>
      <c r="H6" s="11" t="n">
        <v>5</v>
      </c>
      <c r="I6" s="19" t="n">
        <v>1</v>
      </c>
      <c r="J6" s="8" t="n">
        <f aca="false">IF(I6=1,9,IF(I6=2,6,(IF(I6=3,3,IF(I6=4,1,IF(I6=5,1,0))))))</f>
        <v>9</v>
      </c>
      <c r="K6" s="11" t="n">
        <v>1</v>
      </c>
      <c r="L6" s="8" t="n">
        <f aca="false">IF(K6=1,6,IF(K6=2,3,0))</f>
        <v>6</v>
      </c>
      <c r="M6" s="22" t="n">
        <v>19.4</v>
      </c>
      <c r="N6" s="20" t="n">
        <v>3</v>
      </c>
      <c r="O6" s="8" t="n">
        <f aca="false">L6+J6</f>
        <v>15</v>
      </c>
      <c r="P6" s="19" t="n">
        <v>1</v>
      </c>
    </row>
    <row r="7" customFormat="false" ht="12.75" hidden="false" customHeight="false" outlineLevel="0" collapsed="false">
      <c r="A7" s="19" t="n">
        <v>7</v>
      </c>
      <c r="B7" s="8" t="n">
        <v>2004</v>
      </c>
      <c r="C7" s="8" t="s">
        <v>315</v>
      </c>
      <c r="D7" s="8" t="s">
        <v>76</v>
      </c>
      <c r="E7" s="9" t="n">
        <v>22.4</v>
      </c>
      <c r="F7" s="8" t="s">
        <v>27</v>
      </c>
      <c r="G7" s="8" t="s">
        <v>14</v>
      </c>
      <c r="H7" s="11" t="n">
        <v>4</v>
      </c>
      <c r="I7" s="19" t="n">
        <v>1</v>
      </c>
      <c r="J7" s="8" t="n">
        <f aca="false">IF(I7=1,9,IF(I7=2,6,(IF(I7=3,3,IF(I7=4,1,IF(I7=5,1,0))))))</f>
        <v>9</v>
      </c>
      <c r="K7" s="11" t="n">
        <v>1</v>
      </c>
      <c r="L7" s="8" t="n">
        <f aca="false">IF(K7=1,6,IF(K7=2,3,0))</f>
        <v>6</v>
      </c>
      <c r="M7" s="22" t="n">
        <v>17.75</v>
      </c>
      <c r="N7" s="20" t="n">
        <v>1</v>
      </c>
      <c r="O7" s="8" t="n">
        <f aca="false">L7+J7</f>
        <v>15</v>
      </c>
      <c r="P7" s="19" t="n">
        <v>1</v>
      </c>
    </row>
    <row r="8" customFormat="false" ht="12.75" hidden="false" customHeight="false" outlineLevel="0" collapsed="false">
      <c r="A8" s="18" t="n">
        <v>21</v>
      </c>
      <c r="B8" s="8" t="n">
        <v>2004</v>
      </c>
      <c r="C8" s="8" t="s">
        <v>316</v>
      </c>
      <c r="D8" s="8" t="s">
        <v>76</v>
      </c>
      <c r="E8" s="9" t="n">
        <v>27.6</v>
      </c>
      <c r="F8" s="8" t="s">
        <v>19</v>
      </c>
      <c r="G8" s="8" t="s">
        <v>14</v>
      </c>
      <c r="H8" s="11" t="n">
        <v>3</v>
      </c>
      <c r="I8" s="19" t="n">
        <v>1</v>
      </c>
      <c r="J8" s="8" t="n">
        <f aca="false">IF(I8=1,9,IF(I8=2,6,(IF(I8=3,3,IF(I8=4,1,IF(I8=5,1,0))))))</f>
        <v>9</v>
      </c>
      <c r="K8" s="11" t="n">
        <v>1</v>
      </c>
      <c r="L8" s="8" t="n">
        <f aca="false">IF(K8=1,6,IF(K8=2,3,0))</f>
        <v>6</v>
      </c>
      <c r="M8" s="22" t="n">
        <v>16.34</v>
      </c>
      <c r="N8" s="20" t="n">
        <v>2</v>
      </c>
      <c r="O8" s="8" t="n">
        <f aca="false">L8+J8</f>
        <v>15</v>
      </c>
      <c r="P8" s="19" t="n">
        <v>1</v>
      </c>
    </row>
    <row r="9" customFormat="false" ht="12.75" hidden="false" customHeight="false" outlineLevel="0" collapsed="false">
      <c r="A9" s="19" t="n">
        <v>14</v>
      </c>
      <c r="B9" s="8" t="n">
        <v>2004</v>
      </c>
      <c r="C9" s="8" t="s">
        <v>317</v>
      </c>
      <c r="D9" s="8" t="s">
        <v>26</v>
      </c>
      <c r="E9" s="9" t="n">
        <v>26.2</v>
      </c>
      <c r="F9" s="8" t="s">
        <v>21</v>
      </c>
      <c r="G9" s="8" t="s">
        <v>31</v>
      </c>
      <c r="H9" s="11" t="n">
        <v>5</v>
      </c>
      <c r="I9" s="19" t="n">
        <v>1</v>
      </c>
      <c r="J9" s="8" t="n">
        <f aca="false">IF(I9=1,9,IF(I9=2,6,(IF(I9=3,3,IF(I9=4,1,IF(I9=5,1,0))))))</f>
        <v>9</v>
      </c>
      <c r="K9" s="11" t="n">
        <v>1</v>
      </c>
      <c r="L9" s="8" t="n">
        <f aca="false">IF(K9=1,6,IF(K9=2,3,0))</f>
        <v>6</v>
      </c>
      <c r="M9" s="22" t="n">
        <v>18.91</v>
      </c>
      <c r="N9" s="20" t="n">
        <v>1</v>
      </c>
      <c r="O9" s="8" t="n">
        <f aca="false">L9+J9</f>
        <v>15</v>
      </c>
      <c r="P9" s="19" t="n">
        <v>1</v>
      </c>
    </row>
    <row r="10" customFormat="false" ht="12.75" hidden="false" customHeight="false" outlineLevel="0" collapsed="false">
      <c r="A10" s="19" t="n">
        <v>15</v>
      </c>
      <c r="B10" s="8" t="n">
        <v>2004</v>
      </c>
      <c r="C10" s="8" t="s">
        <v>318</v>
      </c>
      <c r="D10" s="8" t="s">
        <v>76</v>
      </c>
      <c r="E10" s="9" t="n">
        <v>27.2</v>
      </c>
      <c r="F10" s="8" t="s">
        <v>27</v>
      </c>
      <c r="G10" s="8" t="s">
        <v>14</v>
      </c>
      <c r="H10" s="11" t="n">
        <v>4</v>
      </c>
      <c r="I10" s="19" t="n">
        <v>1</v>
      </c>
      <c r="J10" s="8" t="n">
        <f aca="false">IF(I10=1,9,IF(I10=2,6,(IF(I10=3,3,IF(I10=4,1,IF(I10=5,1,0))))))</f>
        <v>9</v>
      </c>
      <c r="K10" s="11" t="n">
        <v>1</v>
      </c>
      <c r="L10" s="8" t="n">
        <f aca="false">IF(K10=1,6,IF(K10=2,3,0))</f>
        <v>6</v>
      </c>
      <c r="M10" s="22" t="n">
        <v>15.62</v>
      </c>
      <c r="N10" s="20" t="n">
        <v>2</v>
      </c>
      <c r="O10" s="8" t="n">
        <f aca="false">L10+J10</f>
        <v>15</v>
      </c>
      <c r="P10" s="19" t="n">
        <v>1</v>
      </c>
    </row>
    <row r="11" customFormat="false" ht="12.75" hidden="false" customHeight="false" outlineLevel="0" collapsed="false">
      <c r="A11" s="18" t="n">
        <v>18</v>
      </c>
      <c r="B11" s="8" t="n">
        <v>2004</v>
      </c>
      <c r="C11" s="8" t="s">
        <v>319</v>
      </c>
      <c r="D11" s="8" t="s">
        <v>149</v>
      </c>
      <c r="E11" s="9" t="n">
        <v>30</v>
      </c>
      <c r="F11" s="8" t="s">
        <v>21</v>
      </c>
      <c r="G11" s="8" t="s">
        <v>31</v>
      </c>
      <c r="H11" s="11" t="n">
        <v>5</v>
      </c>
      <c r="I11" s="19" t="n">
        <v>1</v>
      </c>
      <c r="J11" s="8" t="n">
        <f aca="false">IF(I11=1,9,IF(I11=2,6,(IF(I11=3,3,IF(I11=4,1,IF(I11=5,1,0))))))</f>
        <v>9</v>
      </c>
      <c r="K11" s="11" t="n">
        <v>1</v>
      </c>
      <c r="L11" s="8" t="n">
        <f aca="false">IF(K11=1,6,IF(K11=2,3,0))</f>
        <v>6</v>
      </c>
      <c r="M11" s="22" t="n">
        <v>19.69</v>
      </c>
      <c r="N11" s="20" t="n">
        <v>3</v>
      </c>
      <c r="O11" s="8" t="n">
        <f aca="false">L11+J11</f>
        <v>15</v>
      </c>
      <c r="P11" s="19" t="n">
        <v>1</v>
      </c>
    </row>
    <row r="12" customFormat="false" ht="12.75" hidden="false" customHeight="false" outlineLevel="0" collapsed="false">
      <c r="A12" s="18" t="n">
        <v>24</v>
      </c>
      <c r="B12" s="8" t="n">
        <v>2004</v>
      </c>
      <c r="C12" s="8" t="s">
        <v>320</v>
      </c>
      <c r="D12" s="8" t="s">
        <v>80</v>
      </c>
      <c r="E12" s="9" t="n">
        <v>37.4</v>
      </c>
      <c r="F12" s="8" t="s">
        <v>89</v>
      </c>
      <c r="G12" s="8" t="s">
        <v>14</v>
      </c>
      <c r="H12" s="11" t="n">
        <v>3.5</v>
      </c>
      <c r="I12" s="19" t="n">
        <v>1</v>
      </c>
      <c r="J12" s="8" t="n">
        <f aca="false">IF(I12=1,9,IF(I12=2,6,(IF(I12=3,3,IF(I12=4,1,IF(I12=5,1,0))))))</f>
        <v>9</v>
      </c>
      <c r="K12" s="11" t="n">
        <v>1</v>
      </c>
      <c r="L12" s="8" t="n">
        <f aca="false">IF(K12=1,6,IF(K12=2,3,0))</f>
        <v>6</v>
      </c>
      <c r="M12" s="22" t="n">
        <v>19.28</v>
      </c>
      <c r="N12" s="20" t="n">
        <v>3</v>
      </c>
      <c r="O12" s="8" t="n">
        <f aca="false">L12+J12</f>
        <v>15</v>
      </c>
      <c r="P12" s="19" t="n">
        <v>1</v>
      </c>
    </row>
    <row r="13" customFormat="false" ht="12.75" hidden="false" customHeight="false" outlineLevel="0" collapsed="false">
      <c r="A13" s="19" t="n">
        <v>10</v>
      </c>
      <c r="B13" s="8" t="n">
        <v>2004</v>
      </c>
      <c r="C13" s="8" t="s">
        <v>321</v>
      </c>
      <c r="D13" s="8" t="s">
        <v>36</v>
      </c>
      <c r="E13" s="9" t="n">
        <v>26.3</v>
      </c>
      <c r="F13" s="8" t="s">
        <v>21</v>
      </c>
      <c r="G13" s="8" t="s">
        <v>14</v>
      </c>
      <c r="H13" s="11" t="n">
        <v>5</v>
      </c>
      <c r="I13" s="19" t="n">
        <v>1</v>
      </c>
      <c r="J13" s="8" t="n">
        <f aca="false">IF(I13=1,9,IF(I13=2,6,(IF(I13=3,3,IF(I13=4,1,IF(I13=5,1,0))))))</f>
        <v>9</v>
      </c>
      <c r="K13" s="11" t="n">
        <v>1</v>
      </c>
      <c r="L13" s="8" t="n">
        <f aca="false">IF(K13=1,6,IF(K13=2,3,0))</f>
        <v>6</v>
      </c>
      <c r="M13" s="22" t="n">
        <v>18.88</v>
      </c>
      <c r="N13" s="20" t="n">
        <v>1</v>
      </c>
      <c r="O13" s="8" t="n">
        <f aca="false">L13+J13</f>
        <v>15</v>
      </c>
      <c r="P13" s="19" t="n">
        <v>1</v>
      </c>
    </row>
    <row r="14" customFormat="false" ht="12.75" hidden="false" customHeight="false" outlineLevel="0" collapsed="false">
      <c r="A14" s="18" t="n">
        <v>11</v>
      </c>
      <c r="B14" s="8" t="n">
        <v>2004</v>
      </c>
      <c r="C14" s="8" t="s">
        <v>322</v>
      </c>
      <c r="D14" s="8" t="s">
        <v>12</v>
      </c>
      <c r="E14" s="9" t="n">
        <v>28.8</v>
      </c>
      <c r="F14" s="8" t="s">
        <v>21</v>
      </c>
      <c r="G14" s="8" t="s">
        <v>14</v>
      </c>
      <c r="H14" s="11" t="n">
        <v>5</v>
      </c>
      <c r="I14" s="19" t="n">
        <v>2</v>
      </c>
      <c r="J14" s="8" t="n">
        <f aca="false">IF(I14=1,9,IF(I14=2,6,(IF(I14=3,3,IF(I14=4,1,IF(I14=5,1,0))))))</f>
        <v>6</v>
      </c>
      <c r="K14" s="11" t="n">
        <v>1</v>
      </c>
      <c r="L14" s="8" t="n">
        <f aca="false">IF(K14=1,6,IF(K14=2,3,0))</f>
        <v>6</v>
      </c>
      <c r="M14" s="22" t="n">
        <v>18.39</v>
      </c>
      <c r="N14" s="20" t="n">
        <v>3</v>
      </c>
      <c r="O14" s="8" t="n">
        <f aca="false">L14+J14</f>
        <v>12</v>
      </c>
      <c r="P14" s="19" t="n">
        <v>2</v>
      </c>
    </row>
    <row r="15" customFormat="false" ht="12.75" hidden="false" customHeight="false" outlineLevel="0" collapsed="false">
      <c r="A15" s="19" t="n">
        <v>19</v>
      </c>
      <c r="B15" s="8" t="n">
        <v>2004</v>
      </c>
      <c r="C15" s="8" t="s">
        <v>323</v>
      </c>
      <c r="D15" s="8" t="s">
        <v>49</v>
      </c>
      <c r="E15" s="9" t="n">
        <v>32.25</v>
      </c>
      <c r="F15" s="8" t="s">
        <v>27</v>
      </c>
      <c r="G15" s="8" t="s">
        <v>31</v>
      </c>
      <c r="H15" s="11" t="n">
        <v>4</v>
      </c>
      <c r="I15" s="19" t="n">
        <v>2</v>
      </c>
      <c r="J15" s="8" t="n">
        <f aca="false">IF(I15=1,9,IF(I15=2,6,(IF(I15=3,3,IF(I15=4,1,IF(I15=5,1,0))))))</f>
        <v>6</v>
      </c>
      <c r="K15" s="11" t="n">
        <v>1</v>
      </c>
      <c r="L15" s="8" t="n">
        <f aca="false">IF(K15=1,6,IF(K15=2,3,0))</f>
        <v>6</v>
      </c>
      <c r="M15" s="22" t="n">
        <v>18.78</v>
      </c>
      <c r="N15" s="20" t="n">
        <v>3</v>
      </c>
      <c r="O15" s="8" t="n">
        <f aca="false">L15+J15</f>
        <v>12</v>
      </c>
      <c r="P15" s="19" t="n">
        <v>2</v>
      </c>
    </row>
    <row r="16" customFormat="false" ht="12.75" hidden="false" customHeight="false" outlineLevel="0" collapsed="false">
      <c r="A16" s="18" t="n">
        <v>6</v>
      </c>
      <c r="B16" s="8" t="n">
        <v>2004</v>
      </c>
      <c r="C16" s="8" t="s">
        <v>324</v>
      </c>
      <c r="D16" s="8" t="s">
        <v>34</v>
      </c>
      <c r="E16" s="9" t="n">
        <v>27</v>
      </c>
      <c r="F16" s="8" t="s">
        <v>21</v>
      </c>
      <c r="G16" s="8" t="s">
        <v>14</v>
      </c>
      <c r="H16" s="8" t="n">
        <v>5</v>
      </c>
      <c r="I16" s="19" t="n">
        <v>1</v>
      </c>
      <c r="J16" s="8" t="n">
        <f aca="false">IF(I16=1,9,IF(I16=2,6,(IF(I16=3,3,IF(I16=4,1,IF(I16=5,1,0))))))</f>
        <v>9</v>
      </c>
      <c r="K16" s="11" t="n">
        <v>2</v>
      </c>
      <c r="L16" s="8" t="n">
        <f aca="false">IF(K16=1,6,IF(K16=2,3,0))</f>
        <v>3</v>
      </c>
      <c r="M16" s="22" t="n">
        <v>22.47</v>
      </c>
      <c r="N16" s="20" t="n">
        <v>2</v>
      </c>
      <c r="O16" s="8" t="n">
        <f aca="false">L16+J16</f>
        <v>12</v>
      </c>
      <c r="P16" s="19" t="n">
        <v>2</v>
      </c>
    </row>
    <row r="17" customFormat="false" ht="12.75" hidden="false" customHeight="false" outlineLevel="0" collapsed="false">
      <c r="A17" s="19" t="n">
        <v>10</v>
      </c>
      <c r="B17" s="8" t="n">
        <v>2004</v>
      </c>
      <c r="C17" s="8" t="s">
        <v>325</v>
      </c>
      <c r="D17" s="8" t="s">
        <v>46</v>
      </c>
      <c r="E17" s="9" t="n">
        <v>25.3</v>
      </c>
      <c r="F17" s="8" t="s">
        <v>21</v>
      </c>
      <c r="G17" s="8" t="s">
        <v>14</v>
      </c>
      <c r="H17" s="11" t="n">
        <v>5</v>
      </c>
      <c r="I17" s="19" t="n">
        <v>2</v>
      </c>
      <c r="J17" s="8" t="n">
        <f aca="false">IF(I17=1,9,IF(I17=2,6,(IF(I17=3,3,IF(I17=4,1,IF(I17=5,1,0))))))</f>
        <v>6</v>
      </c>
      <c r="K17" s="11" t="n">
        <v>1</v>
      </c>
      <c r="L17" s="8" t="n">
        <f aca="false">IF(K17=1,6,IF(K17=2,3,0))</f>
        <v>6</v>
      </c>
      <c r="M17" s="22" t="n">
        <v>16.51</v>
      </c>
      <c r="N17" s="20" t="n">
        <v>1</v>
      </c>
      <c r="O17" s="8" t="n">
        <f aca="false">L17+J17</f>
        <v>12</v>
      </c>
      <c r="P17" s="19" t="n">
        <v>2</v>
      </c>
    </row>
    <row r="18" customFormat="false" ht="12.75" hidden="false" customHeight="false" outlineLevel="0" collapsed="false">
      <c r="A18" s="18" t="n">
        <v>5</v>
      </c>
      <c r="B18" s="8" t="n">
        <v>2004</v>
      </c>
      <c r="C18" s="8" t="s">
        <v>326</v>
      </c>
      <c r="D18" s="8" t="s">
        <v>88</v>
      </c>
      <c r="E18" s="9" t="n">
        <v>28.1</v>
      </c>
      <c r="F18" s="8" t="s">
        <v>30</v>
      </c>
      <c r="G18" s="8" t="s">
        <v>14</v>
      </c>
      <c r="H18" s="11" t="n">
        <v>6</v>
      </c>
      <c r="I18" s="19" t="n">
        <v>2</v>
      </c>
      <c r="J18" s="8" t="n">
        <f aca="false">IF(I18=1,9,IF(I18=2,6,(IF(I18=3,3,IF(I18=4,1,IF(I18=5,1,0))))))</f>
        <v>6</v>
      </c>
      <c r="K18" s="11" t="n">
        <v>1</v>
      </c>
      <c r="L18" s="8" t="n">
        <f aca="false">IF(K18=1,6,IF(K18=2,3,0))</f>
        <v>6</v>
      </c>
      <c r="M18" s="22" t="n">
        <v>20.06</v>
      </c>
      <c r="N18" s="20" t="n">
        <v>2</v>
      </c>
      <c r="O18" s="8" t="n">
        <f aca="false">L18+J18</f>
        <v>12</v>
      </c>
      <c r="P18" s="19" t="n">
        <v>2</v>
      </c>
    </row>
    <row r="19" customFormat="false" ht="12.75" hidden="false" customHeight="false" outlineLevel="0" collapsed="false">
      <c r="A19" s="19" t="n">
        <v>15</v>
      </c>
      <c r="B19" s="8" t="n">
        <v>2004</v>
      </c>
      <c r="C19" s="8" t="s">
        <v>327</v>
      </c>
      <c r="D19" s="8" t="s">
        <v>34</v>
      </c>
      <c r="E19" s="9" t="n">
        <v>25</v>
      </c>
      <c r="F19" s="8" t="s">
        <v>19</v>
      </c>
      <c r="G19" s="8" t="s">
        <v>14</v>
      </c>
      <c r="H19" s="11" t="n">
        <v>3</v>
      </c>
      <c r="I19" s="19" t="n">
        <v>2</v>
      </c>
      <c r="J19" s="8" t="n">
        <f aca="false">IF(I19=1,9,IF(I19=2,6,(IF(I19=3,3,IF(I19=4,1,IF(I19=5,1,0))))))</f>
        <v>6</v>
      </c>
      <c r="K19" s="11" t="n">
        <v>1</v>
      </c>
      <c r="L19" s="8" t="n">
        <f aca="false">IF(K19=1,6,IF(K19=2,3,0))</f>
        <v>6</v>
      </c>
      <c r="M19" s="22" t="n">
        <v>16.91</v>
      </c>
      <c r="N19" s="20" t="n">
        <v>1</v>
      </c>
      <c r="O19" s="8" t="n">
        <f aca="false">L19+J19</f>
        <v>12</v>
      </c>
      <c r="P19" s="19" t="n">
        <v>2</v>
      </c>
    </row>
    <row r="20" customFormat="false" ht="12.75" hidden="false" customHeight="false" outlineLevel="0" collapsed="false">
      <c r="A20" s="18" t="n">
        <v>6</v>
      </c>
      <c r="B20" s="8" t="n">
        <v>2004</v>
      </c>
      <c r="C20" s="8" t="s">
        <v>328</v>
      </c>
      <c r="D20" s="8" t="s">
        <v>49</v>
      </c>
      <c r="E20" s="9" t="n">
        <v>28.3</v>
      </c>
      <c r="F20" s="8" t="s">
        <v>21</v>
      </c>
      <c r="G20" s="8" t="s">
        <v>14</v>
      </c>
      <c r="H20" s="11" t="n">
        <v>5</v>
      </c>
      <c r="I20" s="19" t="n">
        <v>1</v>
      </c>
      <c r="J20" s="8" t="n">
        <f aca="false">IF(I20=1,9,IF(I20=2,6,(IF(I20=3,3,IF(I20=4,1,IF(I20=5,1,0))))))</f>
        <v>9</v>
      </c>
      <c r="K20" s="11" t="n">
        <v>2</v>
      </c>
      <c r="L20" s="8" t="n">
        <f aca="false">IF(K20=1,6,IF(K20=2,3,0))</f>
        <v>3</v>
      </c>
      <c r="M20" s="22" t="n">
        <v>20.91</v>
      </c>
      <c r="N20" s="20" t="n">
        <v>2</v>
      </c>
      <c r="O20" s="8" t="n">
        <f aca="false">L20+J20</f>
        <v>12</v>
      </c>
      <c r="P20" s="19" t="n">
        <v>2</v>
      </c>
    </row>
    <row r="21" customFormat="false" ht="12.75" hidden="false" customHeight="false" outlineLevel="0" collapsed="false">
      <c r="A21" s="18" t="n">
        <v>16</v>
      </c>
      <c r="B21" s="8" t="n">
        <v>2004</v>
      </c>
      <c r="C21" s="8" t="s">
        <v>329</v>
      </c>
      <c r="D21" s="8" t="s">
        <v>42</v>
      </c>
      <c r="E21" s="9" t="n">
        <v>32.5</v>
      </c>
      <c r="F21" s="8" t="s">
        <v>13</v>
      </c>
      <c r="G21" s="8" t="s">
        <v>14</v>
      </c>
      <c r="H21" s="11" t="n">
        <v>5.5</v>
      </c>
      <c r="I21" s="19" t="n">
        <v>1</v>
      </c>
      <c r="J21" s="8" t="n">
        <f aca="false">IF(I21=1,9,IF(I21=2,6,(IF(I21=3,3,IF(I21=4,1,IF(I21=5,1,0))))))</f>
        <v>9</v>
      </c>
      <c r="K21" s="11" t="n">
        <v>2</v>
      </c>
      <c r="L21" s="8" t="n">
        <f aca="false">IF(K21=1,6,IF(K21=2,3,0))</f>
        <v>3</v>
      </c>
      <c r="M21" s="22" t="n">
        <v>20.34</v>
      </c>
      <c r="N21" s="20" t="n">
        <v>3</v>
      </c>
      <c r="O21" s="8" t="n">
        <f aca="false">L21+J21</f>
        <v>12</v>
      </c>
      <c r="P21" s="19" t="n">
        <v>2</v>
      </c>
    </row>
    <row r="22" customFormat="false" ht="12.75" hidden="false" customHeight="false" outlineLevel="0" collapsed="false">
      <c r="A22" s="19" t="n">
        <v>23</v>
      </c>
      <c r="B22" s="8" t="n">
        <v>2004</v>
      </c>
      <c r="C22" s="8" t="s">
        <v>330</v>
      </c>
      <c r="D22" s="8" t="s">
        <v>36</v>
      </c>
      <c r="E22" s="9" t="n">
        <v>43.4</v>
      </c>
      <c r="F22" s="8" t="s">
        <v>13</v>
      </c>
      <c r="G22" s="8" t="s">
        <v>31</v>
      </c>
      <c r="H22" s="11" t="n">
        <v>5.5</v>
      </c>
      <c r="I22" s="19" t="n">
        <v>2</v>
      </c>
      <c r="J22" s="8" t="n">
        <f aca="false">IF(I22=1,9,IF(I22=2,6,(IF(I22=3,3,IF(I22=4,1,IF(I22=5,1,0))))))</f>
        <v>6</v>
      </c>
      <c r="K22" s="11" t="n">
        <v>1</v>
      </c>
      <c r="L22" s="8" t="n">
        <f aca="false">IF(K22=1,6,IF(K22=2,3,0))</f>
        <v>6</v>
      </c>
      <c r="M22" s="22" t="n">
        <v>18.25</v>
      </c>
      <c r="N22" s="20" t="n">
        <v>3</v>
      </c>
      <c r="O22" s="8" t="n">
        <f aca="false">L22+J22</f>
        <v>12</v>
      </c>
      <c r="P22" s="19" t="n">
        <v>2</v>
      </c>
    </row>
    <row r="23" customFormat="false" ht="12.75" hidden="false" customHeight="false" outlineLevel="0" collapsed="false">
      <c r="A23" s="19" t="n">
        <v>17</v>
      </c>
      <c r="B23" s="8" t="n">
        <v>2004</v>
      </c>
      <c r="C23" s="8" t="s">
        <v>331</v>
      </c>
      <c r="D23" s="8" t="s">
        <v>82</v>
      </c>
      <c r="E23" s="9" t="n">
        <v>26.7</v>
      </c>
      <c r="F23" s="8" t="s">
        <v>13</v>
      </c>
      <c r="G23" s="8" t="s">
        <v>14</v>
      </c>
      <c r="H23" s="11" t="n">
        <v>5.5</v>
      </c>
      <c r="I23" s="19" t="n">
        <v>1</v>
      </c>
      <c r="J23" s="8" t="n">
        <f aca="false">IF(I23=1,9,IF(I23=2,6,(IF(I23=3,3,IF(I23=4,1,IF(I23=5,1,0))))))</f>
        <v>9</v>
      </c>
      <c r="K23" s="11" t="n">
        <v>2</v>
      </c>
      <c r="L23" s="8" t="n">
        <f aca="false">IF(K23=1,6,IF(K23=2,3,0))</f>
        <v>3</v>
      </c>
      <c r="M23" s="22" t="n">
        <v>23.03</v>
      </c>
      <c r="N23" s="20" t="n">
        <v>2</v>
      </c>
      <c r="O23" s="8" t="n">
        <f aca="false">L23+J23</f>
        <v>12</v>
      </c>
      <c r="P23" s="19" t="n">
        <v>2</v>
      </c>
    </row>
    <row r="24" customFormat="false" ht="12.75" hidden="false" customHeight="false" outlineLevel="0" collapsed="false">
      <c r="A24" s="19" t="n">
        <v>5</v>
      </c>
      <c r="B24" s="8" t="n">
        <v>2004</v>
      </c>
      <c r="C24" s="8" t="s">
        <v>332</v>
      </c>
      <c r="D24" s="8" t="s">
        <v>57</v>
      </c>
      <c r="E24" s="9" t="n">
        <v>28.1</v>
      </c>
      <c r="F24" s="8" t="s">
        <v>30</v>
      </c>
      <c r="G24" s="8" t="s">
        <v>14</v>
      </c>
      <c r="H24" s="11" t="n">
        <v>6</v>
      </c>
      <c r="I24" s="19" t="n">
        <v>1</v>
      </c>
      <c r="J24" s="8" t="n">
        <f aca="false">IF(I24=1,9,IF(I24=2,6,(IF(I24=3,3,IF(I24=4,1,IF(I24=5,1,0))))))</f>
        <v>9</v>
      </c>
      <c r="K24" s="11" t="n">
        <v>2</v>
      </c>
      <c r="L24" s="8" t="n">
        <f aca="false">IF(K24=1,6,IF(K24=2,3,0))</f>
        <v>3</v>
      </c>
      <c r="M24" s="22" t="n">
        <v>20.6</v>
      </c>
      <c r="N24" s="20" t="n">
        <v>2</v>
      </c>
      <c r="O24" s="8" t="n">
        <f aca="false">L24+J24</f>
        <v>12</v>
      </c>
      <c r="P24" s="19" t="n">
        <v>2</v>
      </c>
    </row>
    <row r="25" customFormat="false" ht="12.75" hidden="false" customHeight="false" outlineLevel="0" collapsed="false">
      <c r="A25" s="18" t="n">
        <v>19</v>
      </c>
      <c r="B25" s="8" t="n">
        <v>2004</v>
      </c>
      <c r="C25" s="8" t="s">
        <v>333</v>
      </c>
      <c r="D25" s="8" t="s">
        <v>76</v>
      </c>
      <c r="E25" s="9" t="n">
        <v>31.9</v>
      </c>
      <c r="F25" s="8" t="s">
        <v>27</v>
      </c>
      <c r="G25" s="8" t="s">
        <v>31</v>
      </c>
      <c r="H25" s="11" t="n">
        <v>4</v>
      </c>
      <c r="I25" s="19" t="n">
        <v>1</v>
      </c>
      <c r="J25" s="8" t="n">
        <f aca="false">IF(I25=1,9,IF(I25=2,6,(IF(I25=3,3,IF(I25=4,1,IF(I25=5,1,0))))))</f>
        <v>9</v>
      </c>
      <c r="K25" s="11" t="n">
        <v>2</v>
      </c>
      <c r="L25" s="8" t="n">
        <f aca="false">IF(K25=1,6,IF(K25=2,3,0))</f>
        <v>3</v>
      </c>
      <c r="M25" s="22" t="n">
        <v>21.03</v>
      </c>
      <c r="N25" s="20" t="n">
        <v>3</v>
      </c>
      <c r="O25" s="8" t="n">
        <f aca="false">L25+J25</f>
        <v>12</v>
      </c>
      <c r="P25" s="19" t="n">
        <v>2</v>
      </c>
    </row>
    <row r="26" customFormat="false" ht="12.75" hidden="false" customHeight="false" outlineLevel="0" collapsed="false">
      <c r="A26" s="21" t="n">
        <v>20</v>
      </c>
      <c r="B26" s="21" t="n">
        <v>2004</v>
      </c>
      <c r="C26" s="8" t="s">
        <v>334</v>
      </c>
      <c r="D26" s="8" t="s">
        <v>26</v>
      </c>
      <c r="E26" s="9" t="n">
        <v>20.8</v>
      </c>
      <c r="F26" s="8" t="s">
        <v>13</v>
      </c>
      <c r="G26" s="8" t="s">
        <v>14</v>
      </c>
      <c r="H26" s="11" t="n">
        <v>5.5</v>
      </c>
      <c r="I26" s="19" t="n">
        <v>2</v>
      </c>
      <c r="J26" s="8" t="n">
        <f aca="false">IF(I26=1,9,IF(I26=2,6,(IF(I26=3,3,IF(I26=4,1,IF(I26=5,1,0))))))</f>
        <v>6</v>
      </c>
      <c r="K26" s="11" t="n">
        <v>1</v>
      </c>
      <c r="L26" s="8" t="n">
        <f aca="false">IF(K26=1,6,IF(K26=2,3,0))</f>
        <v>6</v>
      </c>
      <c r="M26" s="22" t="n">
        <v>18.68</v>
      </c>
      <c r="N26" s="20" t="n">
        <v>1</v>
      </c>
      <c r="O26" s="8" t="n">
        <f aca="false">L26+J26</f>
        <v>12</v>
      </c>
      <c r="P26" s="19" t="n">
        <v>2</v>
      </c>
    </row>
    <row r="27" customFormat="false" ht="12.75" hidden="false" customHeight="false" outlineLevel="0" collapsed="false">
      <c r="A27" s="19" t="n">
        <v>23</v>
      </c>
      <c r="B27" s="8" t="n">
        <v>2004</v>
      </c>
      <c r="C27" s="8" t="s">
        <v>335</v>
      </c>
      <c r="D27" s="8" t="s">
        <v>80</v>
      </c>
      <c r="E27" s="9" t="n">
        <v>40.3</v>
      </c>
      <c r="F27" s="8" t="s">
        <v>21</v>
      </c>
      <c r="G27" s="8" t="s">
        <v>14</v>
      </c>
      <c r="H27" s="11" t="n">
        <v>5</v>
      </c>
      <c r="I27" s="19" t="n">
        <v>1</v>
      </c>
      <c r="J27" s="8" t="n">
        <f aca="false">IF(I27=1,9,IF(I27=2,6,(IF(I27=3,3,IF(I27=4,1,IF(I27=5,1,0))))))</f>
        <v>9</v>
      </c>
      <c r="K27" s="11" t="n">
        <v>2</v>
      </c>
      <c r="L27" s="8" t="n">
        <f aca="false">IF(K27=1,6,IF(K27=2,3,0))</f>
        <v>3</v>
      </c>
      <c r="M27" s="22" t="n">
        <v>22.5</v>
      </c>
      <c r="N27" s="20" t="n">
        <v>3</v>
      </c>
      <c r="O27" s="8" t="n">
        <f aca="false">L27+J27</f>
        <v>12</v>
      </c>
      <c r="P27" s="19" t="n">
        <v>2</v>
      </c>
    </row>
    <row r="28" customFormat="false" ht="12.75" hidden="false" customHeight="false" outlineLevel="0" collapsed="false">
      <c r="A28" s="18" t="n">
        <v>2</v>
      </c>
      <c r="B28" s="8" t="n">
        <v>2004</v>
      </c>
      <c r="C28" s="8" t="s">
        <v>336</v>
      </c>
      <c r="D28" s="8" t="s">
        <v>49</v>
      </c>
      <c r="E28" s="9" t="n">
        <v>26.8</v>
      </c>
      <c r="F28" s="8" t="s">
        <v>30</v>
      </c>
      <c r="G28" s="8" t="s">
        <v>14</v>
      </c>
      <c r="H28" s="11" t="n">
        <v>6</v>
      </c>
      <c r="I28" s="19" t="n">
        <v>1</v>
      </c>
      <c r="J28" s="8" t="n">
        <f aca="false">IF(I28=1,9,IF(I28=2,6,(IF(I28=3,3,IF(I28=4,1,IF(I28=5,1,0))))))</f>
        <v>9</v>
      </c>
      <c r="K28" s="11" t="n">
        <v>2</v>
      </c>
      <c r="L28" s="8" t="n">
        <f aca="false">IF(K28=1,6,IF(K28=2,3,0))</f>
        <v>3</v>
      </c>
      <c r="M28" s="22" t="n">
        <v>21.54</v>
      </c>
      <c r="N28" s="20" t="n">
        <v>2</v>
      </c>
      <c r="O28" s="8" t="n">
        <f aca="false">L28+J28</f>
        <v>12</v>
      </c>
      <c r="P28" s="19" t="n">
        <v>2</v>
      </c>
    </row>
    <row r="29" customFormat="false" ht="12.75" hidden="false" customHeight="false" outlineLevel="0" collapsed="false">
      <c r="A29" s="18" t="n">
        <v>2</v>
      </c>
      <c r="B29" s="8" t="n">
        <v>2004</v>
      </c>
      <c r="C29" s="8" t="s">
        <v>337</v>
      </c>
      <c r="D29" s="8" t="s">
        <v>78</v>
      </c>
      <c r="E29" s="9" t="n">
        <v>27.1</v>
      </c>
      <c r="F29" s="8" t="s">
        <v>30</v>
      </c>
      <c r="G29" s="8" t="s">
        <v>14</v>
      </c>
      <c r="H29" s="11" t="n">
        <v>6</v>
      </c>
      <c r="I29" s="19" t="n">
        <v>2</v>
      </c>
      <c r="J29" s="8" t="n">
        <f aca="false">IF(I29=1,9,IF(I29=2,6,(IF(I29=3,3,IF(I29=4,1,IF(I29=5,1,0))))))</f>
        <v>6</v>
      </c>
      <c r="K29" s="11" t="n">
        <v>1</v>
      </c>
      <c r="L29" s="8" t="n">
        <f aca="false">IF(K29=1,6,IF(K29=2,3,0))</f>
        <v>6</v>
      </c>
      <c r="M29" s="22" t="n">
        <v>19.16</v>
      </c>
      <c r="N29" s="20" t="n">
        <v>2</v>
      </c>
      <c r="O29" s="8" t="n">
        <f aca="false">L29+J29</f>
        <v>12</v>
      </c>
      <c r="P29" s="19" t="n">
        <v>2</v>
      </c>
    </row>
    <row r="30" customFormat="false" ht="12.75" hidden="false" customHeight="false" outlineLevel="0" collapsed="false">
      <c r="A30" s="18" t="n">
        <v>3</v>
      </c>
      <c r="B30" s="8" t="n">
        <v>2004</v>
      </c>
      <c r="C30" s="8" t="s">
        <v>338</v>
      </c>
      <c r="D30" s="8" t="s">
        <v>49</v>
      </c>
      <c r="E30" s="9" t="n">
        <v>30.55</v>
      </c>
      <c r="F30" s="8" t="s">
        <v>30</v>
      </c>
      <c r="G30" s="8" t="s">
        <v>14</v>
      </c>
      <c r="H30" s="11" t="n">
        <v>6</v>
      </c>
      <c r="I30" s="19" t="n">
        <v>1</v>
      </c>
      <c r="J30" s="8" t="n">
        <f aca="false">IF(I30=1,9,IF(I30=2,6,(IF(I30=3,3,IF(I30=4,1,IF(I30=5,1,0))))))</f>
        <v>9</v>
      </c>
      <c r="K30" s="11" t="n">
        <v>2</v>
      </c>
      <c r="L30" s="8" t="n">
        <f aca="false">IF(K30=1,6,IF(K30=2,3,0))</f>
        <v>3</v>
      </c>
      <c r="M30" s="22" t="n">
        <v>21.21</v>
      </c>
      <c r="N30" s="20" t="n">
        <v>3</v>
      </c>
      <c r="O30" s="8" t="n">
        <f aca="false">L30+J30</f>
        <v>12</v>
      </c>
      <c r="P30" s="19" t="n">
        <v>2</v>
      </c>
    </row>
    <row r="31" customFormat="false" ht="12.75" hidden="false" customHeight="false" outlineLevel="0" collapsed="false">
      <c r="A31" s="18" t="n">
        <v>9</v>
      </c>
      <c r="B31" s="8" t="n">
        <v>2004</v>
      </c>
      <c r="C31" s="8" t="s">
        <v>339</v>
      </c>
      <c r="D31" s="8" t="s">
        <v>49</v>
      </c>
      <c r="E31" s="9" t="n">
        <v>24</v>
      </c>
      <c r="F31" s="8" t="s">
        <v>30</v>
      </c>
      <c r="G31" s="8" t="s">
        <v>14</v>
      </c>
      <c r="H31" s="11" t="n">
        <v>6</v>
      </c>
      <c r="I31" s="19" t="n">
        <v>2</v>
      </c>
      <c r="J31" s="8" t="n">
        <f aca="false">IF(I31=1,9,IF(I31=2,6,(IF(I31=3,3,IF(I31=4,1,IF(I31=5,1,0))))))</f>
        <v>6</v>
      </c>
      <c r="K31" s="11" t="n">
        <v>1</v>
      </c>
      <c r="L31" s="8" t="n">
        <f aca="false">IF(K31=1,6,IF(K31=2,3,0))</f>
        <v>6</v>
      </c>
      <c r="M31" s="22" t="n">
        <v>18.5</v>
      </c>
      <c r="N31" s="20" t="n">
        <v>1</v>
      </c>
      <c r="O31" s="8" t="n">
        <f aca="false">L31+J31</f>
        <v>12</v>
      </c>
      <c r="P31" s="19" t="n">
        <v>2</v>
      </c>
    </row>
    <row r="32" customFormat="false" ht="12.75" hidden="false" customHeight="false" outlineLevel="0" collapsed="false">
      <c r="A32" s="19" t="n">
        <v>12</v>
      </c>
      <c r="B32" s="8" t="n">
        <v>2004</v>
      </c>
      <c r="C32" s="8" t="s">
        <v>340</v>
      </c>
      <c r="D32" s="8" t="s">
        <v>46</v>
      </c>
      <c r="E32" s="9" t="n">
        <v>26.4</v>
      </c>
      <c r="F32" s="8" t="s">
        <v>47</v>
      </c>
      <c r="G32" s="8" t="s">
        <v>14</v>
      </c>
      <c r="H32" s="11" t="n">
        <v>4.5</v>
      </c>
      <c r="I32" s="19" t="n">
        <v>2</v>
      </c>
      <c r="J32" s="8" t="n">
        <f aca="false">IF(I32=1,9,IF(I32=2,6,(IF(I32=3,3,IF(I32=4,1,IF(I32=5,1,0))))))</f>
        <v>6</v>
      </c>
      <c r="K32" s="11" t="n">
        <v>1</v>
      </c>
      <c r="L32" s="8" t="n">
        <f aca="false">IF(K32=1,6,IF(K32=2,3,0))</f>
        <v>6</v>
      </c>
      <c r="M32" s="22" t="n">
        <v>19.25</v>
      </c>
      <c r="N32" s="20" t="n">
        <v>2</v>
      </c>
      <c r="O32" s="8" t="n">
        <f aca="false">L32+J32</f>
        <v>12</v>
      </c>
      <c r="P32" s="19" t="n">
        <v>2</v>
      </c>
    </row>
    <row r="33" customFormat="false" ht="12.75" hidden="false" customHeight="false" outlineLevel="0" collapsed="false">
      <c r="A33" s="19" t="n">
        <v>8</v>
      </c>
      <c r="B33" s="8" t="n">
        <v>2004</v>
      </c>
      <c r="C33" s="8" t="s">
        <v>341</v>
      </c>
      <c r="D33" s="8" t="s">
        <v>49</v>
      </c>
      <c r="E33" s="9" t="n">
        <v>28.5</v>
      </c>
      <c r="F33" s="8" t="s">
        <v>27</v>
      </c>
      <c r="G33" s="8" t="s">
        <v>14</v>
      </c>
      <c r="H33" s="11" t="n">
        <v>4</v>
      </c>
      <c r="I33" s="19" t="n">
        <v>2</v>
      </c>
      <c r="J33" s="8" t="n">
        <f aca="false">IF(I33=1,9,IF(I33=2,6,(IF(I33=3,3,IF(I33=4,1,IF(I33=5,1,0))))))</f>
        <v>6</v>
      </c>
      <c r="K33" s="11" t="n">
        <v>1</v>
      </c>
      <c r="L33" s="8" t="n">
        <f aca="false">IF(K33=1,6,IF(K33=2,3,0))</f>
        <v>6</v>
      </c>
      <c r="M33" s="22" t="n">
        <v>19.62</v>
      </c>
      <c r="N33" s="20" t="n">
        <v>2</v>
      </c>
      <c r="O33" s="8" t="n">
        <f aca="false">L33+J33</f>
        <v>12</v>
      </c>
      <c r="P33" s="19" t="n">
        <v>2</v>
      </c>
    </row>
    <row r="34" customFormat="false" ht="12.75" hidden="false" customHeight="false" outlineLevel="0" collapsed="false">
      <c r="A34" s="19" t="n">
        <v>7</v>
      </c>
      <c r="B34" s="8" t="n">
        <v>2004</v>
      </c>
      <c r="C34" s="8" t="s">
        <v>342</v>
      </c>
      <c r="D34" s="8" t="s">
        <v>80</v>
      </c>
      <c r="E34" s="9" t="n">
        <v>24.1</v>
      </c>
      <c r="F34" s="8" t="s">
        <v>27</v>
      </c>
      <c r="G34" s="8" t="s">
        <v>14</v>
      </c>
      <c r="H34" s="11" t="n">
        <v>4</v>
      </c>
      <c r="I34" s="19" t="n">
        <v>2</v>
      </c>
      <c r="J34" s="8" t="n">
        <f aca="false">IF(I34=1,9,IF(I34=2,6,(IF(I34=3,3,IF(I34=4,1,IF(I34=5,1,0))))))</f>
        <v>6</v>
      </c>
      <c r="K34" s="11" t="n">
        <v>1</v>
      </c>
      <c r="L34" s="8" t="n">
        <f aca="false">IF(K34=1,6,IF(K34=2,3,0))</f>
        <v>6</v>
      </c>
      <c r="M34" s="22" t="n">
        <v>18.28</v>
      </c>
      <c r="N34" s="20" t="n">
        <v>1</v>
      </c>
      <c r="O34" s="8" t="n">
        <f aca="false">L34+J34</f>
        <v>12</v>
      </c>
      <c r="P34" s="19" t="n">
        <v>2</v>
      </c>
    </row>
    <row r="35" customFormat="false" ht="12.75" hidden="false" customHeight="false" outlineLevel="0" collapsed="false">
      <c r="A35" s="18" t="n">
        <v>9</v>
      </c>
      <c r="B35" s="8" t="n">
        <v>2004</v>
      </c>
      <c r="C35" s="8" t="s">
        <v>343</v>
      </c>
      <c r="D35" s="8" t="s">
        <v>23</v>
      </c>
      <c r="E35" s="9" t="n">
        <v>26</v>
      </c>
      <c r="F35" s="8" t="s">
        <v>30</v>
      </c>
      <c r="G35" s="8" t="s">
        <v>14</v>
      </c>
      <c r="H35" s="11" t="n">
        <v>6</v>
      </c>
      <c r="I35" s="19" t="n">
        <v>1</v>
      </c>
      <c r="J35" s="8" t="n">
        <f aca="false">IF(I35=1,9,IF(I35=2,6,(IF(I35=3,3,IF(I35=4,1,IF(I35=5,1,0))))))</f>
        <v>9</v>
      </c>
      <c r="K35" s="11" t="n">
        <v>2</v>
      </c>
      <c r="L35" s="8" t="n">
        <f aca="false">IF(K35=1,6,IF(K35=2,3,0))</f>
        <v>3</v>
      </c>
      <c r="M35" s="22" t="n">
        <v>19.8</v>
      </c>
      <c r="N35" s="20" t="n">
        <v>1</v>
      </c>
      <c r="O35" s="8" t="n">
        <f aca="false">L35+J35</f>
        <v>12</v>
      </c>
      <c r="P35" s="19" t="n">
        <v>2</v>
      </c>
    </row>
    <row r="36" customFormat="false" ht="12.75" hidden="false" customHeight="false" outlineLevel="0" collapsed="false">
      <c r="A36" s="18" t="n">
        <v>20</v>
      </c>
      <c r="B36" s="8" t="n">
        <v>2004</v>
      </c>
      <c r="C36" s="8" t="s">
        <v>344</v>
      </c>
      <c r="D36" s="8" t="s">
        <v>82</v>
      </c>
      <c r="E36" s="9" t="n">
        <v>21</v>
      </c>
      <c r="F36" s="8" t="s">
        <v>13</v>
      </c>
      <c r="G36" s="8" t="s">
        <v>14</v>
      </c>
      <c r="H36" s="11" t="n">
        <v>5.5</v>
      </c>
      <c r="I36" s="19" t="n">
        <v>1</v>
      </c>
      <c r="J36" s="8" t="n">
        <f aca="false">IF(I36=1,9,IF(I36=2,6,(IF(I36=3,3,IF(I36=4,1,IF(I36=5,1,0))))))</f>
        <v>9</v>
      </c>
      <c r="K36" s="11" t="n">
        <v>2</v>
      </c>
      <c r="L36" s="8" t="n">
        <f aca="false">IF(K36=1,6,IF(K36=2,3,0))</f>
        <v>3</v>
      </c>
      <c r="M36" s="22" t="n">
        <v>20.78</v>
      </c>
      <c r="N36" s="20" t="n">
        <v>1</v>
      </c>
      <c r="O36" s="8" t="n">
        <f aca="false">L36+J36</f>
        <v>12</v>
      </c>
      <c r="P36" s="19" t="n">
        <v>2</v>
      </c>
    </row>
    <row r="37" customFormat="false" ht="12.75" hidden="false" customHeight="false" outlineLevel="0" collapsed="false">
      <c r="A37" s="18" t="n">
        <v>4</v>
      </c>
      <c r="B37" s="8" t="n">
        <v>2004</v>
      </c>
      <c r="C37" s="8" t="s">
        <v>345</v>
      </c>
      <c r="D37" s="8" t="s">
        <v>46</v>
      </c>
      <c r="E37" s="9" t="n">
        <v>23.9</v>
      </c>
      <c r="F37" s="8" t="s">
        <v>13</v>
      </c>
      <c r="G37" s="8" t="s">
        <v>31</v>
      </c>
      <c r="H37" s="11" t="n">
        <v>5.5</v>
      </c>
      <c r="I37" s="19" t="n">
        <v>1</v>
      </c>
      <c r="J37" s="8" t="n">
        <f aca="false">IF(I37=1,9,IF(I37=2,6,(IF(I37=3,3,IF(I37=4,1,IF(I37=5,1,0))))))</f>
        <v>9</v>
      </c>
      <c r="K37" s="11" t="n">
        <v>2</v>
      </c>
      <c r="L37" s="8" t="n">
        <f aca="false">IF(K37=1,6,IF(K37=2,3,0))</f>
        <v>3</v>
      </c>
      <c r="M37" s="22" t="n">
        <v>19.75</v>
      </c>
      <c r="N37" s="20" t="n">
        <v>1</v>
      </c>
      <c r="O37" s="8" t="n">
        <f aca="false">L37+J37</f>
        <v>12</v>
      </c>
      <c r="P37" s="19" t="n">
        <v>2</v>
      </c>
    </row>
    <row r="38" customFormat="false" ht="12.75" hidden="false" customHeight="false" outlineLevel="0" collapsed="false">
      <c r="A38" s="18" t="n">
        <v>13</v>
      </c>
      <c r="B38" s="8" t="n">
        <v>2004</v>
      </c>
      <c r="C38" s="8" t="s">
        <v>346</v>
      </c>
      <c r="D38" s="8" t="s">
        <v>36</v>
      </c>
      <c r="E38" s="9" t="n">
        <v>26.8</v>
      </c>
      <c r="F38" s="8" t="s">
        <v>13</v>
      </c>
      <c r="G38" s="8" t="s">
        <v>31</v>
      </c>
      <c r="H38" s="11" t="n">
        <v>5.5</v>
      </c>
      <c r="I38" s="19" t="n">
        <v>1</v>
      </c>
      <c r="J38" s="8" t="n">
        <f aca="false">IF(I38=1,9,IF(I38=2,6,(IF(I38=3,3,IF(I38=4,1,IF(I38=5,1,0))))))</f>
        <v>9</v>
      </c>
      <c r="K38" s="11" t="n">
        <v>2</v>
      </c>
      <c r="L38" s="8" t="n">
        <f aca="false">IF(K38=1,6,IF(K38=2,3,0))</f>
        <v>3</v>
      </c>
      <c r="M38" s="22" t="n">
        <v>21.75</v>
      </c>
      <c r="N38" s="20" t="n">
        <v>2</v>
      </c>
      <c r="O38" s="8" t="n">
        <f aca="false">L38+J38</f>
        <v>12</v>
      </c>
      <c r="P38" s="19" t="n">
        <v>2</v>
      </c>
    </row>
    <row r="39" customFormat="false" ht="12.75" hidden="false" customHeight="false" outlineLevel="0" collapsed="false">
      <c r="A39" s="19" t="n">
        <v>17</v>
      </c>
      <c r="B39" s="8" t="n">
        <v>2004</v>
      </c>
      <c r="C39" s="8" t="s">
        <v>347</v>
      </c>
      <c r="D39" s="8" t="s">
        <v>57</v>
      </c>
      <c r="E39" s="9" t="n">
        <v>28.6</v>
      </c>
      <c r="F39" s="8" t="s">
        <v>30</v>
      </c>
      <c r="G39" s="8" t="s">
        <v>14</v>
      </c>
      <c r="H39" s="11" t="n">
        <v>6</v>
      </c>
      <c r="I39" s="19" t="n">
        <v>3</v>
      </c>
      <c r="J39" s="8" t="n">
        <f aca="false">IF(I39=1,9,IF(I39=2,6,(IF(I39=3,3,IF(I39=4,1,IF(I39=5,1,0))))))</f>
        <v>3</v>
      </c>
      <c r="K39" s="11" t="n">
        <v>1</v>
      </c>
      <c r="L39" s="8" t="n">
        <f aca="false">IF(K39=1,6,IF(K39=2,3,0))</f>
        <v>6</v>
      </c>
      <c r="M39" s="22" t="n">
        <v>17.09</v>
      </c>
      <c r="N39" s="20" t="n">
        <v>2</v>
      </c>
      <c r="O39" s="8" t="n">
        <f aca="false">L39+J39</f>
        <v>9</v>
      </c>
      <c r="P39" s="19" t="n">
        <v>3</v>
      </c>
    </row>
    <row r="40" customFormat="false" ht="12.75" hidden="false" customHeight="false" outlineLevel="0" collapsed="false">
      <c r="A40" s="19" t="n">
        <v>16</v>
      </c>
      <c r="B40" s="8" t="n">
        <v>2004</v>
      </c>
      <c r="C40" s="8" t="s">
        <v>348</v>
      </c>
      <c r="D40" s="8" t="s">
        <v>36</v>
      </c>
      <c r="E40" s="9" t="n">
        <v>31.1</v>
      </c>
      <c r="F40" s="8" t="s">
        <v>21</v>
      </c>
      <c r="G40" s="8" t="s">
        <v>14</v>
      </c>
      <c r="H40" s="11" t="n">
        <v>5</v>
      </c>
      <c r="I40" s="19" t="n">
        <v>3</v>
      </c>
      <c r="J40" s="8" t="n">
        <f aca="false">IF(I40=1,9,IF(I40=2,6,(IF(I40=3,3,IF(I40=4,1,IF(I40=5,1,0))))))</f>
        <v>3</v>
      </c>
      <c r="K40" s="11" t="n">
        <v>1</v>
      </c>
      <c r="L40" s="8" t="n">
        <f aca="false">IF(K40=1,6,IF(K40=2,3,0))</f>
        <v>6</v>
      </c>
      <c r="M40" s="22" t="n">
        <v>15.69</v>
      </c>
      <c r="N40" s="20" t="n">
        <v>3</v>
      </c>
      <c r="O40" s="8" t="n">
        <f aca="false">L40+J40</f>
        <v>9</v>
      </c>
      <c r="P40" s="19" t="n">
        <v>3</v>
      </c>
    </row>
    <row r="41" customFormat="false" ht="12.75" hidden="false" customHeight="false" outlineLevel="0" collapsed="false">
      <c r="A41" s="19" t="n">
        <v>13</v>
      </c>
      <c r="B41" s="8" t="n">
        <v>2004</v>
      </c>
      <c r="C41" s="8" t="s">
        <v>349</v>
      </c>
      <c r="D41" s="8" t="s">
        <v>26</v>
      </c>
      <c r="E41" s="9" t="n">
        <v>26.6</v>
      </c>
      <c r="F41" s="8" t="s">
        <v>30</v>
      </c>
      <c r="G41" s="8" t="s">
        <v>31</v>
      </c>
      <c r="H41" s="11" t="n">
        <v>6</v>
      </c>
      <c r="I41" s="19" t="n">
        <v>2</v>
      </c>
      <c r="J41" s="8" t="n">
        <f aca="false">IF(I41=1,9,IF(I41=2,6,(IF(I41=3,3,IF(I41=4,1,IF(I41=5,1,0))))))</f>
        <v>6</v>
      </c>
      <c r="K41" s="11" t="n">
        <v>2</v>
      </c>
      <c r="L41" s="8" t="n">
        <f aca="false">IF(K41=1,6,IF(K41=2,3,0))</f>
        <v>3</v>
      </c>
      <c r="M41" s="22" t="n">
        <v>20.4</v>
      </c>
      <c r="N41" s="20" t="n">
        <v>2</v>
      </c>
      <c r="O41" s="8" t="n">
        <f aca="false">L41+J41</f>
        <v>9</v>
      </c>
      <c r="P41" s="19" t="n">
        <v>3</v>
      </c>
    </row>
    <row r="42" customFormat="false" ht="12.75" hidden="false" customHeight="false" outlineLevel="0" collapsed="false">
      <c r="A42" s="19" t="n">
        <v>17</v>
      </c>
      <c r="B42" s="8" t="n">
        <v>2004</v>
      </c>
      <c r="C42" s="8" t="s">
        <v>350</v>
      </c>
      <c r="D42" s="8" t="s">
        <v>26</v>
      </c>
      <c r="E42" s="9" t="n">
        <v>29.6</v>
      </c>
      <c r="F42" s="8" t="s">
        <v>30</v>
      </c>
      <c r="G42" s="8" t="s">
        <v>14</v>
      </c>
      <c r="H42" s="11" t="n">
        <v>6</v>
      </c>
      <c r="I42" s="19" t="n">
        <v>2</v>
      </c>
      <c r="J42" s="8" t="n">
        <f aca="false">IF(I42=1,9,IF(I42=2,6,(IF(I42=3,3,IF(I42=4,1,IF(I42=5,1,0))))))</f>
        <v>6</v>
      </c>
      <c r="K42" s="11" t="n">
        <v>2</v>
      </c>
      <c r="L42" s="8" t="n">
        <f aca="false">IF(K42=1,6,IF(K42=2,3,0))</f>
        <v>3</v>
      </c>
      <c r="M42" s="22" t="n">
        <v>20.88</v>
      </c>
      <c r="N42" s="20" t="n">
        <v>3</v>
      </c>
      <c r="O42" s="8" t="n">
        <f aca="false">L42+J42</f>
        <v>9</v>
      </c>
      <c r="P42" s="19" t="n">
        <v>3</v>
      </c>
    </row>
    <row r="43" customFormat="false" ht="12.75" hidden="false" customHeight="false" outlineLevel="0" collapsed="false">
      <c r="A43" s="18" t="n">
        <v>1</v>
      </c>
      <c r="B43" s="8" t="n">
        <v>2004</v>
      </c>
      <c r="C43" s="8" t="s">
        <v>351</v>
      </c>
      <c r="D43" s="8" t="s">
        <v>38</v>
      </c>
      <c r="E43" s="9" t="n">
        <v>34.9</v>
      </c>
      <c r="F43" s="8" t="s">
        <v>30</v>
      </c>
      <c r="G43" s="8" t="s">
        <v>14</v>
      </c>
      <c r="H43" s="11" t="n">
        <v>6</v>
      </c>
      <c r="I43" s="19" t="n">
        <v>2</v>
      </c>
      <c r="J43" s="8" t="n">
        <f aca="false">IF(I43=1,9,IF(I43=2,6,(IF(I43=3,3,IF(I43=4,1,IF(I43=5,1,0))))))</f>
        <v>6</v>
      </c>
      <c r="K43" s="11" t="n">
        <v>2</v>
      </c>
      <c r="L43" s="8" t="n">
        <f aca="false">IF(K43=1,6,IF(K43=2,3,0))</f>
        <v>3</v>
      </c>
      <c r="M43" s="22" t="n">
        <v>25.75</v>
      </c>
      <c r="N43" s="20" t="n">
        <v>3</v>
      </c>
      <c r="O43" s="8" t="n">
        <f aca="false">L43+J43</f>
        <v>9</v>
      </c>
      <c r="P43" s="19" t="n">
        <v>3</v>
      </c>
    </row>
    <row r="44" customFormat="false" ht="12.75" hidden="false" customHeight="false" outlineLevel="0" collapsed="false">
      <c r="A44" s="19" t="n">
        <v>21</v>
      </c>
      <c r="B44" s="8" t="n">
        <v>2004</v>
      </c>
      <c r="C44" s="8" t="s">
        <v>352</v>
      </c>
      <c r="D44" s="8" t="s">
        <v>46</v>
      </c>
      <c r="E44" s="9" t="n">
        <v>27</v>
      </c>
      <c r="F44" s="8" t="s">
        <v>27</v>
      </c>
      <c r="G44" s="8" t="s">
        <v>14</v>
      </c>
      <c r="H44" s="11" t="n">
        <v>4</v>
      </c>
      <c r="I44" s="19" t="n">
        <v>2</v>
      </c>
      <c r="J44" s="8" t="n">
        <f aca="false">IF(I44=1,9,IF(I44=2,6,(IF(I44=3,3,IF(I44=4,1,IF(I44=5,1,0))))))</f>
        <v>6</v>
      </c>
      <c r="K44" s="11" t="n">
        <v>2</v>
      </c>
      <c r="L44" s="8" t="n">
        <f aca="false">IF(K44=1,6,IF(K44=2,3,0))</f>
        <v>3</v>
      </c>
      <c r="M44" s="22" t="n">
        <v>21.16</v>
      </c>
      <c r="N44" s="20" t="n">
        <v>2</v>
      </c>
      <c r="O44" s="8" t="n">
        <f aca="false">L44+J44</f>
        <v>9</v>
      </c>
      <c r="P44" s="19" t="n">
        <v>3</v>
      </c>
    </row>
    <row r="45" customFormat="false" ht="12.75" hidden="false" customHeight="false" outlineLevel="0" collapsed="false">
      <c r="A45" s="18" t="n">
        <v>7</v>
      </c>
      <c r="B45" s="8" t="n">
        <v>2004</v>
      </c>
      <c r="C45" s="8" t="s">
        <v>353</v>
      </c>
      <c r="D45" s="8" t="s">
        <v>49</v>
      </c>
      <c r="E45" s="9" t="n">
        <v>24</v>
      </c>
      <c r="F45" s="8" t="s">
        <v>27</v>
      </c>
      <c r="G45" s="8" t="s">
        <v>14</v>
      </c>
      <c r="H45" s="11" t="n">
        <v>4</v>
      </c>
      <c r="I45" s="19" t="n">
        <v>2</v>
      </c>
      <c r="J45" s="8" t="n">
        <f aca="false">IF(I45=1,9,IF(I45=2,6,(IF(I45=3,3,IF(I45=4,1,IF(I45=5,1,0))))))</f>
        <v>6</v>
      </c>
      <c r="K45" s="11" t="n">
        <v>2</v>
      </c>
      <c r="L45" s="8" t="n">
        <f aca="false">IF(K45=1,6,IF(K45=2,3,0))</f>
        <v>3</v>
      </c>
      <c r="M45" s="11" t="n">
        <v>22.22</v>
      </c>
      <c r="N45" s="20" t="n">
        <v>1</v>
      </c>
      <c r="O45" s="8" t="n">
        <f aca="false">L45+J45</f>
        <v>9</v>
      </c>
      <c r="P45" s="19" t="n">
        <v>3</v>
      </c>
    </row>
    <row r="46" customFormat="false" ht="12.75" hidden="false" customHeight="false" outlineLevel="0" collapsed="false">
      <c r="A46" s="18" t="n">
        <v>18</v>
      </c>
      <c r="B46" s="8" t="n">
        <v>2004</v>
      </c>
      <c r="C46" s="8" t="s">
        <v>354</v>
      </c>
      <c r="D46" s="8" t="s">
        <v>57</v>
      </c>
      <c r="E46" s="9" t="n">
        <v>32.8</v>
      </c>
      <c r="F46" s="8" t="s">
        <v>30</v>
      </c>
      <c r="G46" s="8" t="s">
        <v>31</v>
      </c>
      <c r="H46" s="11" t="n">
        <v>6</v>
      </c>
      <c r="I46" s="19" t="n">
        <v>2</v>
      </c>
      <c r="J46" s="8" t="n">
        <f aca="false">IF(I46=1,9,IF(I46=2,6,(IF(I46=3,3,IF(I46=4,1,IF(I46=5,1,0))))))</f>
        <v>6</v>
      </c>
      <c r="K46" s="11" t="n">
        <v>2</v>
      </c>
      <c r="L46" s="8" t="n">
        <f aca="false">IF(K46=1,6,IF(K46=2,3,0))</f>
        <v>3</v>
      </c>
      <c r="M46" s="11" t="n">
        <v>21.7</v>
      </c>
      <c r="N46" s="20" t="n">
        <v>3</v>
      </c>
      <c r="O46" s="8" t="n">
        <f aca="false">L46+J46</f>
        <v>9</v>
      </c>
      <c r="P46" s="19" t="n">
        <v>3</v>
      </c>
    </row>
    <row r="47" customFormat="false" ht="12.75" hidden="false" customHeight="false" outlineLevel="0" collapsed="false">
      <c r="A47" s="19" t="n">
        <v>10</v>
      </c>
      <c r="B47" s="8" t="n">
        <v>2004</v>
      </c>
      <c r="C47" s="8" t="s">
        <v>355</v>
      </c>
      <c r="D47" s="8" t="s">
        <v>57</v>
      </c>
      <c r="E47" s="9" t="n">
        <v>26.3</v>
      </c>
      <c r="F47" s="8" t="s">
        <v>21</v>
      </c>
      <c r="G47" s="8" t="s">
        <v>14</v>
      </c>
      <c r="H47" s="11" t="n">
        <v>5</v>
      </c>
      <c r="I47" s="19" t="n">
        <v>3</v>
      </c>
      <c r="J47" s="8" t="n">
        <f aca="false">IF(I47=1,9,IF(I47=2,6,(IF(I47=3,3,IF(I47=4,1,IF(I47=5,1,0))))))</f>
        <v>3</v>
      </c>
      <c r="K47" s="11" t="n">
        <v>1</v>
      </c>
      <c r="L47" s="8" t="n">
        <f aca="false">IF(K47=1,6,IF(K47=2,3,0))</f>
        <v>6</v>
      </c>
      <c r="M47" s="11" t="n">
        <v>17.91</v>
      </c>
      <c r="N47" s="20" t="n">
        <v>1</v>
      </c>
      <c r="O47" s="8" t="n">
        <f aca="false">L47+J47</f>
        <v>9</v>
      </c>
      <c r="P47" s="19" t="n">
        <v>3</v>
      </c>
    </row>
    <row r="48" customFormat="false" ht="12.75" hidden="false" customHeight="false" outlineLevel="0" collapsed="false">
      <c r="A48" s="19" t="n">
        <v>3</v>
      </c>
      <c r="B48" s="8" t="n">
        <v>2004</v>
      </c>
      <c r="C48" s="8" t="s">
        <v>356</v>
      </c>
      <c r="D48" s="8" t="s">
        <v>259</v>
      </c>
      <c r="E48" s="9" t="n">
        <v>31</v>
      </c>
      <c r="F48" s="8" t="s">
        <v>30</v>
      </c>
      <c r="G48" s="8" t="s">
        <v>14</v>
      </c>
      <c r="H48" s="11" t="n">
        <v>6</v>
      </c>
      <c r="I48" s="19" t="n">
        <v>3</v>
      </c>
      <c r="J48" s="8" t="n">
        <f aca="false">IF(I48=1,9,IF(I48=2,6,(IF(I48=3,3,IF(I48=4,1,IF(I48=5,1,0))))))</f>
        <v>3</v>
      </c>
      <c r="K48" s="11" t="n">
        <v>1</v>
      </c>
      <c r="L48" s="8" t="n">
        <f aca="false">IF(K48=1,6,IF(K48=2,3,0))</f>
        <v>6</v>
      </c>
      <c r="M48" s="11" t="n">
        <v>19.97</v>
      </c>
      <c r="N48" s="20" t="n">
        <v>3</v>
      </c>
      <c r="O48" s="8" t="n">
        <f aca="false">L48+J48</f>
        <v>9</v>
      </c>
      <c r="P48" s="19" t="n">
        <v>3</v>
      </c>
    </row>
    <row r="49" customFormat="false" ht="12.75" hidden="false" customHeight="false" outlineLevel="0" collapsed="false">
      <c r="A49" s="19" t="n">
        <v>14</v>
      </c>
      <c r="B49" s="8" t="n">
        <v>2004</v>
      </c>
      <c r="C49" s="8" t="s">
        <v>357</v>
      </c>
      <c r="D49" s="8" t="s">
        <v>36</v>
      </c>
      <c r="E49" s="9" t="n">
        <v>26</v>
      </c>
      <c r="F49" s="8" t="s">
        <v>13</v>
      </c>
      <c r="G49" s="8" t="s">
        <v>31</v>
      </c>
      <c r="H49" s="11" t="n">
        <v>5.5</v>
      </c>
      <c r="I49" s="19" t="n">
        <v>2</v>
      </c>
      <c r="J49" s="8" t="n">
        <f aca="false">IF(I49=1,9,IF(I49=2,6,(IF(I49=3,3,IF(I49=4,1,IF(I49=5,1,0))))))</f>
        <v>6</v>
      </c>
      <c r="K49" s="11" t="n">
        <v>2</v>
      </c>
      <c r="L49" s="8" t="n">
        <f aca="false">IF(K49=1,6,IF(K49=2,3,0))</f>
        <v>3</v>
      </c>
      <c r="M49" s="11" t="n">
        <v>21.03</v>
      </c>
      <c r="N49" s="20" t="n">
        <v>1</v>
      </c>
      <c r="O49" s="8" t="n">
        <f aca="false">L49+J49</f>
        <v>9</v>
      </c>
      <c r="P49" s="19" t="n">
        <v>3</v>
      </c>
    </row>
    <row r="50" customFormat="false" ht="12.75" hidden="false" customHeight="false" outlineLevel="0" collapsed="false">
      <c r="A50" s="18" t="n">
        <v>20</v>
      </c>
      <c r="B50" s="8" t="n">
        <v>2004</v>
      </c>
      <c r="C50" s="8" t="s">
        <v>358</v>
      </c>
      <c r="D50" s="8" t="s">
        <v>80</v>
      </c>
      <c r="E50" s="9" t="n">
        <v>21.3</v>
      </c>
      <c r="F50" s="8" t="s">
        <v>30</v>
      </c>
      <c r="G50" s="8" t="s">
        <v>14</v>
      </c>
      <c r="H50" s="11" t="n">
        <v>6</v>
      </c>
      <c r="I50" s="19" t="n">
        <v>3</v>
      </c>
      <c r="J50" s="8" t="n">
        <f aca="false">IF(I50=1,9,IF(I50=2,6,(IF(I50=3,3,IF(I50=4,1,IF(I50=5,1,0))))))</f>
        <v>3</v>
      </c>
      <c r="K50" s="11" t="n">
        <v>1</v>
      </c>
      <c r="L50" s="8" t="n">
        <f aca="false">IF(K50=1,6,IF(K50=2,3,0))</f>
        <v>6</v>
      </c>
      <c r="M50" s="11" t="n">
        <v>18.69</v>
      </c>
      <c r="N50" s="20" t="n">
        <v>1</v>
      </c>
      <c r="O50" s="8" t="n">
        <f aca="false">L50+J50</f>
        <v>9</v>
      </c>
      <c r="P50" s="19" t="n">
        <v>3</v>
      </c>
    </row>
    <row r="51" customFormat="false" ht="12.75" hidden="false" customHeight="false" outlineLevel="0" collapsed="false">
      <c r="A51" s="19" t="n">
        <v>8</v>
      </c>
      <c r="B51" s="8" t="n">
        <v>2004</v>
      </c>
      <c r="C51" s="8" t="s">
        <v>359</v>
      </c>
      <c r="D51" s="8" t="s">
        <v>26</v>
      </c>
      <c r="E51" s="9" t="n">
        <v>28.5</v>
      </c>
      <c r="F51" s="8" t="s">
        <v>27</v>
      </c>
      <c r="G51" s="8" t="s">
        <v>14</v>
      </c>
      <c r="H51" s="11" t="n">
        <v>4</v>
      </c>
      <c r="I51" s="19" t="n">
        <v>3</v>
      </c>
      <c r="J51" s="8" t="n">
        <f aca="false">IF(I51=1,9,IF(I51=2,6,(IF(I51=3,3,IF(I51=4,1,IF(I51=5,1,0))))))</f>
        <v>3</v>
      </c>
      <c r="K51" s="11" t="n">
        <v>1</v>
      </c>
      <c r="L51" s="8" t="n">
        <f aca="false">IF(K51=1,6,IF(K51=2,3,0))</f>
        <v>6</v>
      </c>
      <c r="M51" s="11" t="n">
        <v>18.5</v>
      </c>
      <c r="N51" s="20" t="n">
        <v>2</v>
      </c>
      <c r="O51" s="8" t="n">
        <f aca="false">L51+J51</f>
        <v>9</v>
      </c>
      <c r="P51" s="19" t="n">
        <v>3</v>
      </c>
    </row>
    <row r="52" customFormat="false" ht="12.75" hidden="false" customHeight="false" outlineLevel="0" collapsed="false">
      <c r="A52" s="18" t="n">
        <v>13</v>
      </c>
      <c r="B52" s="8" t="n">
        <v>2004</v>
      </c>
      <c r="C52" s="8" t="s">
        <v>360</v>
      </c>
      <c r="D52" s="8" t="s">
        <v>76</v>
      </c>
      <c r="E52" s="9" t="n">
        <v>24.2</v>
      </c>
      <c r="F52" s="8" t="s">
        <v>30</v>
      </c>
      <c r="G52" s="8" t="s">
        <v>31</v>
      </c>
      <c r="H52" s="11" t="n">
        <v>6</v>
      </c>
      <c r="I52" s="19" t="n">
        <v>3</v>
      </c>
      <c r="J52" s="8" t="n">
        <f aca="false">IF(I52=1,9,IF(I52=2,6,(IF(I52=3,3,IF(I52=4,1,IF(I52=5,1,0))))))</f>
        <v>3</v>
      </c>
      <c r="K52" s="11" t="n">
        <v>1</v>
      </c>
      <c r="L52" s="8" t="n">
        <f aca="false">IF(K52=1,6,IF(K52=2,3,0))</f>
        <v>6</v>
      </c>
      <c r="M52" s="11" t="n">
        <v>17.31</v>
      </c>
      <c r="N52" s="20" t="n">
        <v>1</v>
      </c>
      <c r="O52" s="8" t="n">
        <f aca="false">L52+J52</f>
        <v>9</v>
      </c>
      <c r="P52" s="19" t="n">
        <v>3</v>
      </c>
    </row>
    <row r="53" customFormat="false" ht="12.75" hidden="false" customHeight="false" outlineLevel="0" collapsed="false">
      <c r="A53" s="18" t="n">
        <v>3</v>
      </c>
      <c r="B53" s="8" t="n">
        <v>2004</v>
      </c>
      <c r="C53" s="8" t="s">
        <v>361</v>
      </c>
      <c r="D53" s="8" t="s">
        <v>80</v>
      </c>
      <c r="E53" s="9" t="n">
        <v>30.8</v>
      </c>
      <c r="F53" s="8" t="s">
        <v>30</v>
      </c>
      <c r="G53" s="8" t="s">
        <v>14</v>
      </c>
      <c r="H53" s="11" t="n">
        <v>6</v>
      </c>
      <c r="I53" s="19" t="n">
        <v>2</v>
      </c>
      <c r="J53" s="8" t="n">
        <f aca="false">IF(I53=1,9,IF(I53=2,6,(IF(I53=3,3,IF(I53=4,1,IF(I53=5,1,0))))))</f>
        <v>6</v>
      </c>
      <c r="K53" s="11" t="n">
        <v>2</v>
      </c>
      <c r="L53" s="8" t="n">
        <f aca="false">IF(K53=1,6,IF(K53=2,3,0))</f>
        <v>3</v>
      </c>
      <c r="M53" s="11" t="n">
        <v>22.56</v>
      </c>
      <c r="N53" s="20" t="n">
        <v>3</v>
      </c>
      <c r="O53" s="8" t="n">
        <f aca="false">L53+J53</f>
        <v>9</v>
      </c>
      <c r="P53" s="19" t="n">
        <v>3</v>
      </c>
    </row>
    <row r="54" customFormat="false" ht="12.75" hidden="false" customHeight="false" outlineLevel="0" collapsed="false">
      <c r="A54" s="19" t="n">
        <v>16</v>
      </c>
      <c r="B54" s="8" t="n">
        <v>2004</v>
      </c>
      <c r="C54" s="8" t="s">
        <v>362</v>
      </c>
      <c r="D54" s="8" t="s">
        <v>36</v>
      </c>
      <c r="E54" s="9" t="n">
        <v>32.1</v>
      </c>
      <c r="F54" s="8" t="s">
        <v>13</v>
      </c>
      <c r="G54" s="8" t="s">
        <v>14</v>
      </c>
      <c r="H54" s="11" t="n">
        <v>5.5</v>
      </c>
      <c r="I54" s="19" t="n">
        <v>2</v>
      </c>
      <c r="J54" s="8" t="n">
        <f aca="false">IF(I54=1,9,IF(I54=2,6,(IF(I54=3,3,IF(I54=4,1,IF(I54=5,1,0))))))</f>
        <v>6</v>
      </c>
      <c r="K54" s="11" t="n">
        <v>2</v>
      </c>
      <c r="L54" s="8" t="n">
        <f aca="false">IF(K54=1,6,IF(K54=2,3,0))</f>
        <v>3</v>
      </c>
      <c r="M54" s="11" t="n">
        <v>25.53</v>
      </c>
      <c r="N54" s="20" t="n">
        <v>3</v>
      </c>
      <c r="O54" s="8" t="n">
        <f aca="false">L54+J54</f>
        <v>9</v>
      </c>
      <c r="P54" s="19" t="n">
        <v>3</v>
      </c>
    </row>
    <row r="55" customFormat="false" ht="12.75" hidden="false" customHeight="false" outlineLevel="0" collapsed="false">
      <c r="A55" s="19" t="n">
        <v>8</v>
      </c>
      <c r="B55" s="8" t="n">
        <v>2004</v>
      </c>
      <c r="C55" s="8" t="s">
        <v>363</v>
      </c>
      <c r="D55" s="8" t="s">
        <v>78</v>
      </c>
      <c r="E55" s="9" t="n">
        <v>28.9</v>
      </c>
      <c r="F55" s="8" t="s">
        <v>27</v>
      </c>
      <c r="G55" s="8" t="s">
        <v>14</v>
      </c>
      <c r="H55" s="11" t="n">
        <v>4</v>
      </c>
      <c r="I55" s="19" t="n">
        <v>3</v>
      </c>
      <c r="J55" s="8" t="n">
        <f aca="false">IF(I55=1,9,IF(I55=2,6,(IF(I55=3,3,IF(I55=4,1,IF(I55=5,1,0))))))</f>
        <v>3</v>
      </c>
      <c r="K55" s="11" t="n">
        <v>1</v>
      </c>
      <c r="L55" s="8" t="n">
        <f aca="false">IF(K55=1,6,IF(K55=2,3,0))</f>
        <v>6</v>
      </c>
      <c r="M55" s="11" t="n">
        <v>17.78</v>
      </c>
      <c r="N55" s="20" t="n">
        <v>3</v>
      </c>
      <c r="O55" s="8" t="n">
        <f aca="false">L55+J55</f>
        <v>9</v>
      </c>
      <c r="P55" s="19" t="n">
        <v>3</v>
      </c>
    </row>
    <row r="56" customFormat="false" ht="12.75" hidden="false" customHeight="false" outlineLevel="0" collapsed="false">
      <c r="A56" s="18" t="n">
        <v>15</v>
      </c>
      <c r="B56" s="8" t="n">
        <v>2004</v>
      </c>
      <c r="C56" s="8" t="s">
        <v>364</v>
      </c>
      <c r="D56" s="8" t="s">
        <v>88</v>
      </c>
      <c r="E56" s="9" t="n">
        <v>27.7</v>
      </c>
      <c r="F56" s="8" t="s">
        <v>47</v>
      </c>
      <c r="G56" s="8" t="s">
        <v>14</v>
      </c>
      <c r="H56" s="11" t="n">
        <v>4.5</v>
      </c>
      <c r="I56" s="19" t="n">
        <v>3</v>
      </c>
      <c r="J56" s="8" t="n">
        <f aca="false">IF(I56=1,9,IF(I56=2,6,(IF(I56=3,3,IF(I56=4,1,IF(I56=5,1,0))))))</f>
        <v>3</v>
      </c>
      <c r="K56" s="11" t="n">
        <v>1</v>
      </c>
      <c r="L56" s="8" t="n">
        <f aca="false">IF(K56=1,6,IF(K56=2,3,0))</f>
        <v>6</v>
      </c>
      <c r="M56" s="11" t="n">
        <v>17.34</v>
      </c>
      <c r="N56" s="20" t="n">
        <v>2</v>
      </c>
      <c r="O56" s="8" t="n">
        <f aca="false">L56+J56</f>
        <v>9</v>
      </c>
      <c r="P56" s="19" t="n">
        <v>3</v>
      </c>
    </row>
    <row r="57" customFormat="false" ht="12.75" hidden="false" customHeight="false" outlineLevel="0" collapsed="false">
      <c r="A57" s="19" t="n">
        <v>4</v>
      </c>
      <c r="B57" s="8" t="n">
        <v>2004</v>
      </c>
      <c r="C57" s="8" t="s">
        <v>365</v>
      </c>
      <c r="D57" s="8" t="s">
        <v>149</v>
      </c>
      <c r="E57" s="9" t="n">
        <v>22</v>
      </c>
      <c r="F57" s="8" t="s">
        <v>30</v>
      </c>
      <c r="G57" s="8" t="s">
        <v>31</v>
      </c>
      <c r="H57" s="11" t="n">
        <v>6</v>
      </c>
      <c r="I57" s="19" t="n">
        <v>2</v>
      </c>
      <c r="J57" s="8" t="n">
        <f aca="false">IF(I57=1,9,IF(I57=2,6,(IF(I57=3,3,IF(I57=4,1,IF(I57=5,1,0))))))</f>
        <v>6</v>
      </c>
      <c r="K57" s="11" t="n">
        <v>2</v>
      </c>
      <c r="L57" s="8" t="n">
        <f aca="false">IF(K57=1,6,IF(K57=2,3,0))</f>
        <v>3</v>
      </c>
      <c r="M57" s="11" t="n">
        <v>24.47</v>
      </c>
      <c r="N57" s="20" t="n">
        <v>1</v>
      </c>
      <c r="O57" s="8" t="n">
        <f aca="false">L57+J57</f>
        <v>9</v>
      </c>
      <c r="P57" s="19" t="n">
        <v>3</v>
      </c>
    </row>
    <row r="58" customFormat="false" ht="12.75" hidden="false" customHeight="false" outlineLevel="0" collapsed="false">
      <c r="A58" s="18" t="n">
        <v>15</v>
      </c>
      <c r="B58" s="8" t="n">
        <v>2004</v>
      </c>
      <c r="C58" s="8" t="s">
        <v>366</v>
      </c>
      <c r="D58" s="8" t="s">
        <v>46</v>
      </c>
      <c r="E58" s="9" t="n">
        <v>26.5</v>
      </c>
      <c r="F58" s="8" t="s">
        <v>27</v>
      </c>
      <c r="G58" s="8" t="s">
        <v>14</v>
      </c>
      <c r="H58" s="11" t="n">
        <v>4</v>
      </c>
      <c r="I58" s="19" t="n">
        <v>4</v>
      </c>
      <c r="J58" s="8" t="n">
        <f aca="false">IF(I58=1,9,IF(I58=2,6,(IF(I58=3,3,IF(I58=4,1,IF(I58=5,1,0))))))</f>
        <v>1</v>
      </c>
      <c r="K58" s="11" t="n">
        <v>1</v>
      </c>
      <c r="L58" s="8" t="n">
        <f aca="false">IF(K58=1,6,IF(K58=2,3,0))</f>
        <v>6</v>
      </c>
      <c r="M58" s="11" t="n">
        <v>15.85</v>
      </c>
      <c r="N58" s="20" t="n">
        <v>2</v>
      </c>
      <c r="O58" s="8" t="n">
        <f aca="false">L58+J58</f>
        <v>7</v>
      </c>
      <c r="P58" s="19" t="n">
        <v>4</v>
      </c>
    </row>
    <row r="59" customFormat="false" ht="12.75" hidden="false" customHeight="false" outlineLevel="0" collapsed="false">
      <c r="A59" s="18" t="n">
        <v>16</v>
      </c>
      <c r="B59" s="8" t="n">
        <v>2004</v>
      </c>
      <c r="C59" s="8" t="s">
        <v>367</v>
      </c>
      <c r="D59" s="8" t="s">
        <v>88</v>
      </c>
      <c r="E59" s="9" t="n">
        <v>31.8</v>
      </c>
      <c r="F59" s="8" t="s">
        <v>21</v>
      </c>
      <c r="G59" s="8" t="s">
        <v>14</v>
      </c>
      <c r="H59" s="11" t="n">
        <v>5</v>
      </c>
      <c r="I59" s="19" t="n">
        <v>4</v>
      </c>
      <c r="J59" s="8" t="n">
        <f aca="false">IF(I59=1,9,IF(I59=2,6,(IF(I59=3,3,IF(I59=4,1,IF(I59=5,1,0))))))</f>
        <v>1</v>
      </c>
      <c r="K59" s="11" t="n">
        <v>1</v>
      </c>
      <c r="L59" s="8" t="n">
        <f aca="false">IF(K59=1,6,IF(K59=2,3,0))</f>
        <v>6</v>
      </c>
      <c r="M59" s="11" t="n">
        <v>19.7</v>
      </c>
      <c r="N59" s="20" t="n">
        <v>3</v>
      </c>
      <c r="O59" s="8" t="n">
        <f aca="false">L59+J59</f>
        <v>7</v>
      </c>
      <c r="P59" s="19" t="n">
        <v>4</v>
      </c>
    </row>
    <row r="60" customFormat="false" ht="12.75" hidden="false" customHeight="false" outlineLevel="0" collapsed="false">
      <c r="A60" s="19" t="n">
        <v>7</v>
      </c>
      <c r="B60" s="8" t="n">
        <v>2004</v>
      </c>
      <c r="C60" s="8" t="s">
        <v>368</v>
      </c>
      <c r="D60" s="8" t="s">
        <v>259</v>
      </c>
      <c r="E60" s="9" t="n">
        <v>24.5</v>
      </c>
      <c r="F60" s="8" t="s">
        <v>27</v>
      </c>
      <c r="G60" s="8" t="s">
        <v>14</v>
      </c>
      <c r="H60" s="11" t="n">
        <v>4</v>
      </c>
      <c r="I60" s="19" t="n">
        <v>4</v>
      </c>
      <c r="J60" s="8" t="n">
        <f aca="false">IF(I60=1,9,IF(I60=2,6,(IF(I60=3,3,IF(I60=4,1,IF(I60=5,1,0))))))</f>
        <v>1</v>
      </c>
      <c r="K60" s="11" t="n">
        <v>1</v>
      </c>
      <c r="L60" s="8" t="n">
        <f aca="false">IF(K60=1,6,IF(K60=2,3,0))</f>
        <v>6</v>
      </c>
      <c r="M60" s="11" t="n">
        <v>17.97</v>
      </c>
      <c r="N60" s="20" t="n">
        <v>1</v>
      </c>
      <c r="O60" s="8" t="n">
        <f aca="false">L60+J60</f>
        <v>7</v>
      </c>
      <c r="P60" s="19" t="n">
        <v>4</v>
      </c>
    </row>
    <row r="61" customFormat="false" ht="12.75" hidden="false" customHeight="false" outlineLevel="0" collapsed="false">
      <c r="A61" s="19" t="n">
        <v>1</v>
      </c>
      <c r="B61" s="8" t="n">
        <v>2004</v>
      </c>
      <c r="C61" s="8" t="s">
        <v>369</v>
      </c>
      <c r="D61" s="8" t="s">
        <v>49</v>
      </c>
      <c r="E61" s="9" t="n">
        <v>35.8</v>
      </c>
      <c r="F61" s="8" t="s">
        <v>30</v>
      </c>
      <c r="G61" s="8" t="s">
        <v>14</v>
      </c>
      <c r="H61" s="11" t="n">
        <v>6</v>
      </c>
      <c r="I61" s="19" t="n">
        <v>3</v>
      </c>
      <c r="J61" s="8" t="n">
        <f aca="false">IF(I61=1,9,IF(I61=2,6,(IF(I61=3,3,IF(I61=4,1,IF(I61=5,1,0))))))</f>
        <v>3</v>
      </c>
      <c r="K61" s="11" t="n">
        <v>2</v>
      </c>
      <c r="L61" s="8" t="n">
        <f aca="false">IF(K61=1,6,IF(K61=2,3,0))</f>
        <v>3</v>
      </c>
      <c r="M61" s="11" t="n">
        <v>22.22</v>
      </c>
      <c r="N61" s="20" t="n">
        <v>3</v>
      </c>
      <c r="O61" s="8" t="n">
        <f aca="false">L61+J61</f>
        <v>6</v>
      </c>
      <c r="P61" s="19" t="n">
        <v>5</v>
      </c>
    </row>
    <row r="62" customFormat="false" ht="12.75" hidden="false" customHeight="false" outlineLevel="0" collapsed="false">
      <c r="A62" s="19" t="n">
        <v>11</v>
      </c>
      <c r="B62" s="8" t="n">
        <v>2004</v>
      </c>
      <c r="C62" s="8" t="s">
        <v>370</v>
      </c>
      <c r="D62" s="8" t="s">
        <v>57</v>
      </c>
      <c r="E62" s="9" t="n">
        <v>26.8</v>
      </c>
      <c r="F62" s="8" t="s">
        <v>21</v>
      </c>
      <c r="G62" s="8" t="s">
        <v>14</v>
      </c>
      <c r="H62" s="11" t="n">
        <v>5</v>
      </c>
      <c r="I62" s="19" t="n">
        <v>3</v>
      </c>
      <c r="J62" s="8" t="n">
        <f aca="false">IF(I62=1,9,IF(I62=2,6,(IF(I62=3,3,IF(I62=4,1,IF(I62=5,1,0))))))</f>
        <v>3</v>
      </c>
      <c r="K62" s="11" t="n">
        <v>2</v>
      </c>
      <c r="L62" s="8" t="n">
        <f aca="false">IF(K62=1,6,IF(K62=2,3,0))</f>
        <v>3</v>
      </c>
      <c r="M62" s="11" t="n">
        <v>20.91</v>
      </c>
      <c r="N62" s="20" t="n">
        <v>2</v>
      </c>
      <c r="O62" s="8" t="n">
        <f aca="false">L62+J62</f>
        <v>6</v>
      </c>
      <c r="P62" s="19" t="n">
        <v>5</v>
      </c>
    </row>
    <row r="63" customFormat="false" ht="12.75" hidden="false" customHeight="false" outlineLevel="0" collapsed="false">
      <c r="A63" s="19" t="n">
        <v>2</v>
      </c>
      <c r="B63" s="8" t="n">
        <v>2004</v>
      </c>
      <c r="C63" s="8" t="s">
        <v>371</v>
      </c>
      <c r="D63" s="8" t="s">
        <v>49</v>
      </c>
      <c r="E63" s="9" t="n">
        <v>25</v>
      </c>
      <c r="F63" s="8" t="s">
        <v>30</v>
      </c>
      <c r="G63" s="8" t="s">
        <v>14</v>
      </c>
      <c r="H63" s="11" t="n">
        <v>6</v>
      </c>
      <c r="I63" s="19" t="n">
        <v>3</v>
      </c>
      <c r="J63" s="8" t="n">
        <f aca="false">IF(I63=1,9,IF(I63=2,6,(IF(I63=3,3,IF(I63=4,1,IF(I63=5,1,0))))))</f>
        <v>3</v>
      </c>
      <c r="K63" s="11" t="n">
        <v>2</v>
      </c>
      <c r="L63" s="8" t="n">
        <f aca="false">IF(K63=1,6,IF(K63=2,3,0))</f>
        <v>3</v>
      </c>
      <c r="M63" s="11" t="n">
        <v>21.03</v>
      </c>
      <c r="N63" s="20" t="n">
        <v>1</v>
      </c>
      <c r="O63" s="8" t="n">
        <f aca="false">L63+J63</f>
        <v>6</v>
      </c>
      <c r="P63" s="19" t="n">
        <v>5</v>
      </c>
    </row>
    <row r="64" customFormat="false" ht="12.75" hidden="false" customHeight="false" outlineLevel="0" collapsed="false">
      <c r="A64" s="19" t="n">
        <v>18</v>
      </c>
      <c r="B64" s="8" t="n">
        <v>2004</v>
      </c>
      <c r="C64" s="8" t="s">
        <v>372</v>
      </c>
      <c r="D64" s="8" t="s">
        <v>82</v>
      </c>
      <c r="E64" s="9" t="n">
        <v>30</v>
      </c>
      <c r="F64" s="8" t="s">
        <v>13</v>
      </c>
      <c r="G64" s="8" t="s">
        <v>31</v>
      </c>
      <c r="H64" s="11" t="n">
        <v>5.5</v>
      </c>
      <c r="I64" s="19" t="n">
        <v>3</v>
      </c>
      <c r="J64" s="8" t="n">
        <f aca="false">IF(I64=1,9,IF(I64=2,6,(IF(I64=3,3,IF(I64=4,1,IF(I64=5,1,0))))))</f>
        <v>3</v>
      </c>
      <c r="K64" s="11" t="n">
        <v>2</v>
      </c>
      <c r="L64" s="8" t="n">
        <f aca="false">IF(K64=1,6,IF(K64=2,3,0))</f>
        <v>3</v>
      </c>
      <c r="M64" s="11" t="n">
        <v>20.87</v>
      </c>
      <c r="N64" s="20" t="n">
        <v>3</v>
      </c>
      <c r="O64" s="8" t="n">
        <f aca="false">L64+J64</f>
        <v>6</v>
      </c>
      <c r="P64" s="19" t="n">
        <v>5</v>
      </c>
    </row>
    <row r="65" customFormat="false" ht="12.75" hidden="false" customHeight="false" outlineLevel="0" collapsed="false">
      <c r="A65" s="18" t="n">
        <v>9</v>
      </c>
      <c r="B65" s="8" t="n">
        <v>2004</v>
      </c>
      <c r="C65" s="8" t="s">
        <v>373</v>
      </c>
      <c r="D65" s="8" t="s">
        <v>46</v>
      </c>
      <c r="E65" s="9" t="n">
        <v>24.1</v>
      </c>
      <c r="F65" s="8" t="s">
        <v>30</v>
      </c>
      <c r="G65" s="8" t="s">
        <v>14</v>
      </c>
      <c r="H65" s="11" t="n">
        <v>6</v>
      </c>
      <c r="I65" s="19" t="n">
        <v>3</v>
      </c>
      <c r="J65" s="8" t="n">
        <f aca="false">IF(I65=1,9,IF(I65=2,6,(IF(I65=3,3,IF(I65=4,1,IF(I65=5,1,0))))))</f>
        <v>3</v>
      </c>
      <c r="K65" s="11" t="n">
        <v>2</v>
      </c>
      <c r="L65" s="8" t="n">
        <f aca="false">IF(K65=1,6,IF(K65=2,3,0))</f>
        <v>3</v>
      </c>
      <c r="M65" s="11" t="n">
        <v>19.53</v>
      </c>
      <c r="N65" s="20" t="n">
        <v>1</v>
      </c>
      <c r="O65" s="8" t="n">
        <f aca="false">L65+J65</f>
        <v>6</v>
      </c>
      <c r="P65" s="19" t="n">
        <v>5</v>
      </c>
    </row>
    <row r="66" customFormat="false" ht="12.75" hidden="false" customHeight="false" outlineLevel="0" collapsed="false">
      <c r="A66" s="19" t="n">
        <v>5</v>
      </c>
      <c r="B66" s="8" t="n">
        <v>2004</v>
      </c>
      <c r="C66" s="8" t="s">
        <v>374</v>
      </c>
      <c r="D66" s="8" t="s">
        <v>36</v>
      </c>
      <c r="E66" s="9" t="n">
        <v>27.5</v>
      </c>
      <c r="F66" s="8" t="s">
        <v>30</v>
      </c>
      <c r="G66" s="8" t="s">
        <v>14</v>
      </c>
      <c r="H66" s="11" t="n">
        <v>6</v>
      </c>
      <c r="I66" s="19" t="n">
        <v>3</v>
      </c>
      <c r="J66" s="8" t="n">
        <f aca="false">IF(I66=1,9,IF(I66=2,6,(IF(I66=3,3,IF(I66=4,1,IF(I66=5,1,0))))))</f>
        <v>3</v>
      </c>
      <c r="K66" s="11" t="n">
        <v>2</v>
      </c>
      <c r="L66" s="8" t="n">
        <f aca="false">IF(K66=1,6,IF(K66=2,3,0))</f>
        <v>3</v>
      </c>
      <c r="M66" s="11" t="n">
        <v>24.98</v>
      </c>
      <c r="N66" s="20" t="n">
        <v>2</v>
      </c>
      <c r="O66" s="8" t="n">
        <f aca="false">L66+J66</f>
        <v>6</v>
      </c>
      <c r="P66" s="19" t="n">
        <v>5</v>
      </c>
    </row>
    <row r="67" customFormat="false" ht="12.75" hidden="false" customHeight="false" outlineLevel="0" collapsed="false">
      <c r="A67" s="18" t="n">
        <v>4</v>
      </c>
      <c r="B67" s="8" t="n">
        <v>2004</v>
      </c>
      <c r="C67" s="8" t="s">
        <v>375</v>
      </c>
      <c r="D67" s="8" t="s">
        <v>36</v>
      </c>
      <c r="E67" s="9" t="n">
        <v>23.6</v>
      </c>
      <c r="F67" s="8" t="s">
        <v>30</v>
      </c>
      <c r="G67" s="8" t="s">
        <v>31</v>
      </c>
      <c r="H67" s="11" t="n">
        <v>6</v>
      </c>
      <c r="I67" s="19" t="n">
        <v>3</v>
      </c>
      <c r="J67" s="8" t="n">
        <f aca="false">IF(I67=1,9,IF(I67=2,6,(IF(I67=3,3,IF(I67=4,1,IF(I67=5,1,0))))))</f>
        <v>3</v>
      </c>
      <c r="K67" s="11" t="n">
        <v>2</v>
      </c>
      <c r="L67" s="8" t="n">
        <f aca="false">IF(K67=1,6,IF(K67=2,3,0))</f>
        <v>3</v>
      </c>
      <c r="M67" s="11" t="n">
        <v>22.59</v>
      </c>
      <c r="N67" s="20" t="n">
        <v>1</v>
      </c>
      <c r="O67" s="8" t="n">
        <f aca="false">L67+J67</f>
        <v>6</v>
      </c>
      <c r="P67" s="19" t="n">
        <v>5</v>
      </c>
    </row>
    <row r="68" customFormat="false" ht="12.75" hidden="false" customHeight="false" outlineLevel="0" collapsed="false">
      <c r="A68" s="19" t="n">
        <v>12</v>
      </c>
      <c r="B68" s="8" t="n">
        <v>2004</v>
      </c>
      <c r="C68" s="8" t="s">
        <v>376</v>
      </c>
      <c r="D68" s="8" t="s">
        <v>34</v>
      </c>
      <c r="E68" s="9" t="n">
        <v>27</v>
      </c>
      <c r="F68" s="8" t="s">
        <v>13</v>
      </c>
      <c r="G68" s="8" t="s">
        <v>14</v>
      </c>
      <c r="H68" s="11" t="n">
        <v>5.5</v>
      </c>
      <c r="I68" s="19" t="n">
        <v>3</v>
      </c>
      <c r="J68" s="8" t="n">
        <f aca="false">IF(I68=1,9,IF(I68=2,6,(IF(I68=3,3,IF(I68=4,1,IF(I68=5,1,0))))))</f>
        <v>3</v>
      </c>
      <c r="K68" s="11" t="n">
        <v>2</v>
      </c>
      <c r="L68" s="8" t="n">
        <f aca="false">IF(K68=1,6,IF(K68=2,3,0))</f>
        <v>3</v>
      </c>
      <c r="M68" s="11" t="n">
        <v>24.56</v>
      </c>
      <c r="N68" s="20" t="n">
        <v>2</v>
      </c>
      <c r="O68" s="8" t="n">
        <f aca="false">L68+J68</f>
        <v>6</v>
      </c>
      <c r="P68" s="19" t="n">
        <v>5</v>
      </c>
    </row>
    <row r="69" customFormat="false" ht="12.75" hidden="false" customHeight="false" outlineLevel="0" collapsed="false">
      <c r="A69" s="19" t="n">
        <v>12</v>
      </c>
      <c r="B69" s="8" t="n">
        <v>2004</v>
      </c>
      <c r="C69" s="8" t="s">
        <v>377</v>
      </c>
      <c r="D69" s="8" t="s">
        <v>82</v>
      </c>
      <c r="E69" s="9" t="n">
        <v>26.5</v>
      </c>
      <c r="F69" s="8" t="s">
        <v>13</v>
      </c>
      <c r="G69" s="8" t="s">
        <v>14</v>
      </c>
      <c r="H69" s="11" t="n">
        <v>5.5</v>
      </c>
      <c r="I69" s="19" t="n">
        <v>4</v>
      </c>
      <c r="J69" s="8" t="n">
        <f aca="false">IF(I69=1,9,IF(I69=2,6,(IF(I69=3,3,IF(I69=4,1,IF(I69=5,1,0))))))</f>
        <v>1</v>
      </c>
      <c r="K69" s="11" t="n">
        <v>2</v>
      </c>
      <c r="L69" s="8" t="n">
        <f aca="false">IF(K69=1,6,IF(K69=2,3,0))</f>
        <v>3</v>
      </c>
      <c r="M69" s="11" t="n">
        <v>24.82</v>
      </c>
      <c r="N69" s="20" t="n">
        <v>2</v>
      </c>
      <c r="O69" s="8" t="n">
        <f aca="false">L69+J69</f>
        <v>4</v>
      </c>
      <c r="P69" s="19" t="n">
        <v>6</v>
      </c>
    </row>
    <row r="70" customFormat="false" ht="12.75" hidden="false" customHeight="false" outlineLevel="0" collapsed="false">
      <c r="A70" s="19" t="n">
        <v>2</v>
      </c>
      <c r="B70" s="8" t="n">
        <v>2004</v>
      </c>
      <c r="C70" s="8" t="s">
        <v>378</v>
      </c>
      <c r="D70" s="8" t="s">
        <v>259</v>
      </c>
      <c r="E70" s="9" t="n">
        <v>26</v>
      </c>
      <c r="F70" s="8" t="s">
        <v>30</v>
      </c>
      <c r="G70" s="8" t="s">
        <v>14</v>
      </c>
      <c r="H70" s="11" t="n">
        <v>6</v>
      </c>
      <c r="I70" s="19" t="n">
        <v>4</v>
      </c>
      <c r="J70" s="8" t="n">
        <f aca="false">IF(I70=1,9,IF(I70=2,6,(IF(I70=3,3,IF(I70=4,1,IF(I70=5,1,0))))))</f>
        <v>1</v>
      </c>
      <c r="K70" s="11" t="n">
        <v>2</v>
      </c>
      <c r="L70" s="8" t="n">
        <f aca="false">IF(K70=1,6,IF(K70=2,3,0))</f>
        <v>3</v>
      </c>
      <c r="M70" s="11" t="n">
        <v>24.56</v>
      </c>
      <c r="N70" s="20" t="n">
        <v>1</v>
      </c>
      <c r="O70" s="8" t="n">
        <f aca="false">L70+J70</f>
        <v>4</v>
      </c>
      <c r="P70" s="19" t="n">
        <v>6</v>
      </c>
    </row>
    <row r="71" customFormat="false" ht="12.75" hidden="false" customHeight="false" outlineLevel="0" collapsed="false">
      <c r="A71" s="21" t="n">
        <v>14</v>
      </c>
      <c r="B71" s="21" t="n">
        <v>2004</v>
      </c>
      <c r="C71" s="21" t="s">
        <v>379</v>
      </c>
      <c r="D71" s="8" t="s">
        <v>49</v>
      </c>
      <c r="E71" s="21" t="n">
        <v>25.9</v>
      </c>
      <c r="F71" s="21" t="s">
        <v>21</v>
      </c>
      <c r="G71" s="21" t="s">
        <v>31</v>
      </c>
      <c r="H71" s="21"/>
      <c r="I71" s="21" t="n">
        <v>3</v>
      </c>
      <c r="J71" s="8" t="n">
        <f aca="false">IF(I71=1,9,IF(I71=2,6,(IF(I71=3,3,IF(I71=4,1,IF(I71=5,1,0))))))</f>
        <v>3</v>
      </c>
      <c r="K71" s="21" t="n">
        <v>2</v>
      </c>
      <c r="L71" s="8" t="n">
        <f aca="false">IF(K71=1,6,IF(K71=2,3,0))</f>
        <v>3</v>
      </c>
      <c r="M71" s="21" t="n">
        <v>26.09</v>
      </c>
      <c r="N71" s="21" t="n">
        <v>1</v>
      </c>
      <c r="O71" s="8" t="n">
        <f aca="false">L71+J71</f>
        <v>6</v>
      </c>
      <c r="P71" s="19" t="n">
        <v>6</v>
      </c>
    </row>
    <row r="72" customFormat="false" ht="12.75" hidden="false" customHeight="false" outlineLevel="0" collapsed="false">
      <c r="A72" s="19" t="n">
        <v>11</v>
      </c>
      <c r="B72" s="8" t="n">
        <v>2004</v>
      </c>
      <c r="C72" s="8" t="s">
        <v>380</v>
      </c>
      <c r="D72" s="8" t="s">
        <v>57</v>
      </c>
      <c r="E72" s="9" t="n">
        <v>28.7</v>
      </c>
      <c r="F72" s="8" t="s">
        <v>30</v>
      </c>
      <c r="G72" s="8" t="s">
        <v>14</v>
      </c>
      <c r="H72" s="11" t="n">
        <v>6</v>
      </c>
      <c r="I72" s="19" t="n">
        <v>4</v>
      </c>
      <c r="J72" s="8" t="n">
        <f aca="false">IF(I72=1,9,IF(I72=2,6,(IF(I72=3,3,IF(I72=4,1,IF(I72=5,1,0))))))</f>
        <v>1</v>
      </c>
      <c r="K72" s="11" t="n">
        <v>2</v>
      </c>
      <c r="L72" s="8" t="n">
        <f aca="false">IF(K72=1,6,IF(K72=2,3,0))</f>
        <v>3</v>
      </c>
      <c r="M72" s="11" t="n">
        <v>21.94</v>
      </c>
      <c r="N72" s="20" t="n">
        <v>2</v>
      </c>
      <c r="O72" s="8" t="n">
        <f aca="false">L72+J72</f>
        <v>4</v>
      </c>
      <c r="P72" s="19" t="n">
        <v>6</v>
      </c>
    </row>
    <row r="73" customFormat="false" ht="12.75" hidden="false" customHeight="false" outlineLevel="0" collapsed="false">
      <c r="A73" s="18" t="n">
        <v>1</v>
      </c>
      <c r="B73" s="8" t="n">
        <v>2004</v>
      </c>
      <c r="C73" s="8" t="s">
        <v>381</v>
      </c>
      <c r="D73" s="8" t="s">
        <v>57</v>
      </c>
      <c r="E73" s="9" t="n">
        <v>34.5</v>
      </c>
      <c r="F73" s="8" t="s">
        <v>30</v>
      </c>
      <c r="G73" s="8" t="s">
        <v>14</v>
      </c>
      <c r="H73" s="11" t="n">
        <v>6</v>
      </c>
      <c r="I73" s="19" t="n">
        <v>4</v>
      </c>
      <c r="J73" s="8" t="n">
        <f aca="false">IF(I73=1,9,IF(I73=2,6,(IF(I73=3,3,IF(I73=4,1,IF(I73=5,1,0))))))</f>
        <v>1</v>
      </c>
      <c r="K73" s="11" t="n">
        <v>2</v>
      </c>
      <c r="L73" s="8" t="n">
        <f aca="false">IF(K73=1,6,IF(K73=2,3,0))</f>
        <v>3</v>
      </c>
      <c r="M73" s="22" t="n">
        <v>27.43</v>
      </c>
      <c r="N73" s="20" t="n">
        <v>3</v>
      </c>
      <c r="O73" s="8" t="n">
        <f aca="false">L73+J73</f>
        <v>4</v>
      </c>
      <c r="P73" s="19" t="n">
        <v>6</v>
      </c>
    </row>
    <row r="74" customFormat="false" ht="12.75" hidden="false" customHeight="false" outlineLevel="0" collapsed="false">
      <c r="A74" s="18" t="n">
        <v>10</v>
      </c>
      <c r="B74" s="8" t="n">
        <v>2004</v>
      </c>
      <c r="C74" s="8" t="s">
        <v>382</v>
      </c>
      <c r="D74" s="8" t="s">
        <v>26</v>
      </c>
      <c r="E74" s="9" t="n">
        <v>24.7</v>
      </c>
      <c r="F74" s="8" t="s">
        <v>13</v>
      </c>
      <c r="G74" s="8" t="s">
        <v>14</v>
      </c>
      <c r="H74" s="11" t="n">
        <v>5.5</v>
      </c>
      <c r="I74" s="19" t="n">
        <v>4</v>
      </c>
      <c r="J74" s="8" t="n">
        <f aca="false">IF(I74=1,9,IF(I74=2,6,(IF(I74=3,3,IF(I74=4,1,IF(I74=5,1,0))))))</f>
        <v>1</v>
      </c>
      <c r="K74" s="11" t="n">
        <v>2</v>
      </c>
      <c r="L74" s="8" t="n">
        <f aca="false">IF(K74=1,6,IF(K74=2,3,0))</f>
        <v>3</v>
      </c>
      <c r="M74" s="11" t="n">
        <v>29.84</v>
      </c>
      <c r="N74" s="20" t="n">
        <v>1</v>
      </c>
      <c r="O74" s="8" t="n">
        <f aca="false">L74+J74</f>
        <v>4</v>
      </c>
      <c r="P74" s="19" t="n">
        <v>6</v>
      </c>
    </row>
    <row r="75" customFormat="false" ht="12.75" hidden="false" customHeight="false" outlineLevel="0" collapsed="false">
      <c r="A75" s="19" t="n">
        <v>14</v>
      </c>
      <c r="B75" s="8" t="n">
        <v>2004</v>
      </c>
      <c r="C75" s="8" t="s">
        <v>383</v>
      </c>
      <c r="D75" s="8" t="s">
        <v>70</v>
      </c>
      <c r="E75" s="9" t="n">
        <v>25</v>
      </c>
      <c r="F75" s="8" t="s">
        <v>21</v>
      </c>
      <c r="G75" s="8" t="s">
        <v>31</v>
      </c>
      <c r="H75" s="11" t="n">
        <v>5</v>
      </c>
      <c r="I75" s="19" t="n">
        <v>4</v>
      </c>
      <c r="J75" s="8" t="n">
        <f aca="false">IF(I75=1,9,IF(I75=2,6,(IF(I75=3,3,IF(I75=4,1,IF(I75=5,1,0))))))</f>
        <v>1</v>
      </c>
      <c r="K75" s="11" t="n">
        <v>2</v>
      </c>
      <c r="L75" s="8" t="n">
        <f aca="false">IF(K75=1,6,IF(K75=2,3,0))</f>
        <v>3</v>
      </c>
      <c r="M75" s="11" t="n">
        <v>20.66</v>
      </c>
      <c r="N75" s="20" t="n">
        <v>1</v>
      </c>
      <c r="O75" s="8" t="n">
        <f aca="false">L75+J75</f>
        <v>4</v>
      </c>
      <c r="P75" s="19" t="n">
        <v>6</v>
      </c>
    </row>
  </sheetData>
  <autoFilter ref="A1:P7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8.7"/>
    <col collapsed="false" customWidth="true" hidden="false" outlineLevel="0" max="3" min="3" style="15" width="30.7"/>
    <col collapsed="false" customWidth="true" hidden="false" outlineLevel="0" max="4" min="4" style="15" width="43.85"/>
    <col collapsed="false" customWidth="true" hidden="false" outlineLevel="0" max="5" min="5" style="15" width="8.7"/>
    <col collapsed="false" customWidth="true" hidden="false" outlineLevel="0" max="6" min="6" style="15" width="15.7"/>
    <col collapsed="false" customWidth="true" hidden="false" outlineLevel="0" max="9" min="7" style="15" width="8.7"/>
    <col collapsed="false" customWidth="false" hidden="false" outlineLevel="0" max="257" min="10" style="15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5" t="s">
        <v>9</v>
      </c>
      <c r="I1" s="2" t="s">
        <v>119</v>
      </c>
      <c r="J1" s="2" t="s">
        <v>120</v>
      </c>
      <c r="K1" s="2" t="s">
        <v>121</v>
      </c>
      <c r="L1" s="2" t="s">
        <v>122</v>
      </c>
      <c r="M1" s="16" t="s">
        <v>123</v>
      </c>
      <c r="N1" s="17" t="s">
        <v>124</v>
      </c>
      <c r="O1" s="2" t="s">
        <v>125</v>
      </c>
      <c r="P1" s="6" t="s">
        <v>10</v>
      </c>
    </row>
    <row r="2" customFormat="false" ht="12.75" hidden="false" customHeight="false" outlineLevel="0" collapsed="false">
      <c r="A2" s="18" t="n">
        <v>14</v>
      </c>
      <c r="B2" s="8" t="n">
        <v>2005</v>
      </c>
      <c r="C2" s="8" t="s">
        <v>384</v>
      </c>
      <c r="D2" s="8" t="s">
        <v>42</v>
      </c>
      <c r="E2" s="9" t="n">
        <v>25.3</v>
      </c>
      <c r="F2" s="8" t="s">
        <v>13</v>
      </c>
      <c r="G2" s="8" t="s">
        <v>14</v>
      </c>
      <c r="H2" s="11" t="n">
        <v>5.5</v>
      </c>
      <c r="I2" s="19" t="n">
        <v>1</v>
      </c>
      <c r="J2" s="8" t="n">
        <f aca="false">IF(I2=1,9,IF(I2=2,6,(IF(I2=3,3,IF(I2=4,1,IF(I2=5,1,0))))))</f>
        <v>9</v>
      </c>
      <c r="K2" s="11" t="n">
        <v>1</v>
      </c>
      <c r="L2" s="8" t="n">
        <f aca="false">IF(K2=1,6,IF(K2=2,3,0))</f>
        <v>6</v>
      </c>
      <c r="M2" s="22" t="n">
        <v>20.26</v>
      </c>
      <c r="N2" s="20" t="n">
        <v>2</v>
      </c>
      <c r="O2" s="8" t="n">
        <f aca="false">L2+J2</f>
        <v>15</v>
      </c>
      <c r="P2" s="19" t="n">
        <v>1</v>
      </c>
    </row>
    <row r="3" customFormat="false" ht="12.75" hidden="false" customHeight="false" outlineLevel="0" collapsed="false">
      <c r="A3" s="19" t="n">
        <v>13</v>
      </c>
      <c r="B3" s="8" t="n">
        <v>2005</v>
      </c>
      <c r="C3" s="8" t="s">
        <v>385</v>
      </c>
      <c r="D3" s="8" t="s">
        <v>76</v>
      </c>
      <c r="E3" s="9" t="n">
        <v>21.4</v>
      </c>
      <c r="F3" s="8" t="s">
        <v>21</v>
      </c>
      <c r="G3" s="8" t="s">
        <v>14</v>
      </c>
      <c r="H3" s="11" t="n">
        <v>5</v>
      </c>
      <c r="I3" s="19" t="n">
        <v>1</v>
      </c>
      <c r="J3" s="8" t="n">
        <f aca="false">IF(I3=1,9,IF(I3=2,6,(IF(I3=3,3,IF(I3=4,1,IF(I3=5,1,0))))))</f>
        <v>9</v>
      </c>
      <c r="K3" s="11" t="n">
        <v>1</v>
      </c>
      <c r="L3" s="8" t="n">
        <f aca="false">IF(K3=1,6,IF(K3=2,3,0))</f>
        <v>6</v>
      </c>
      <c r="M3" s="22" t="n">
        <v>19.97</v>
      </c>
      <c r="N3" s="20" t="n">
        <v>1</v>
      </c>
      <c r="O3" s="8" t="n">
        <f aca="false">L3+J3</f>
        <v>15</v>
      </c>
      <c r="P3" s="19" t="n">
        <v>1</v>
      </c>
    </row>
    <row r="4" customFormat="false" ht="12.75" hidden="false" customHeight="false" outlineLevel="0" collapsed="false">
      <c r="A4" s="19" t="n">
        <v>6</v>
      </c>
      <c r="B4" s="8" t="n">
        <v>2005</v>
      </c>
      <c r="C4" s="8" t="s">
        <v>386</v>
      </c>
      <c r="D4" s="8" t="s">
        <v>80</v>
      </c>
      <c r="E4" s="9" t="n">
        <v>20.7</v>
      </c>
      <c r="F4" s="8" t="s">
        <v>21</v>
      </c>
      <c r="G4" s="8" t="s">
        <v>31</v>
      </c>
      <c r="H4" s="11" t="n">
        <v>5</v>
      </c>
      <c r="I4" s="19" t="n">
        <v>1</v>
      </c>
      <c r="J4" s="8" t="n">
        <f aca="false">IF(I4=1,9,IF(I4=2,6,(IF(I4=3,3,IF(I4=4,1,IF(I4=5,1,0))))))</f>
        <v>9</v>
      </c>
      <c r="K4" s="11" t="n">
        <v>1</v>
      </c>
      <c r="L4" s="8" t="n">
        <f aca="false">IF(K4=1,6,IF(K4=2,3,0))</f>
        <v>6</v>
      </c>
      <c r="M4" s="22" t="n">
        <v>21.14</v>
      </c>
      <c r="N4" s="20" t="n">
        <v>1</v>
      </c>
      <c r="O4" s="8" t="n">
        <f aca="false">L4+J4</f>
        <v>15</v>
      </c>
      <c r="P4" s="19" t="n">
        <v>1</v>
      </c>
    </row>
    <row r="5" customFormat="false" ht="12.75" hidden="false" customHeight="false" outlineLevel="0" collapsed="false">
      <c r="A5" s="19" t="n">
        <v>5</v>
      </c>
      <c r="B5" s="8" t="n">
        <v>2005</v>
      </c>
      <c r="C5" s="8" t="s">
        <v>387</v>
      </c>
      <c r="D5" s="8" t="s">
        <v>49</v>
      </c>
      <c r="E5" s="9" t="n">
        <v>32.1</v>
      </c>
      <c r="F5" s="8" t="s">
        <v>30</v>
      </c>
      <c r="G5" s="8" t="s">
        <v>14</v>
      </c>
      <c r="H5" s="11" t="n">
        <v>6</v>
      </c>
      <c r="I5" s="19" t="n">
        <v>1</v>
      </c>
      <c r="J5" s="8" t="n">
        <f aca="false">IF(I5=1,9,IF(I5=2,6,(IF(I5=3,3,IF(I5=4,1,IF(I5=5,1,0))))))</f>
        <v>9</v>
      </c>
      <c r="K5" s="11" t="n">
        <v>1</v>
      </c>
      <c r="L5" s="8" t="n">
        <f aca="false">IF(K5=1,6,IF(K5=2,3,0))</f>
        <v>6</v>
      </c>
      <c r="M5" s="22" t="n">
        <v>21.79</v>
      </c>
      <c r="N5" s="20" t="n">
        <v>3</v>
      </c>
      <c r="O5" s="8" t="n">
        <f aca="false">L5+J5</f>
        <v>15</v>
      </c>
      <c r="P5" s="19" t="n">
        <v>1</v>
      </c>
    </row>
    <row r="6" customFormat="false" ht="12.75" hidden="false" customHeight="false" outlineLevel="0" collapsed="false">
      <c r="A6" s="18" t="n">
        <v>1</v>
      </c>
      <c r="B6" s="8" t="n">
        <v>2005</v>
      </c>
      <c r="C6" s="8" t="s">
        <v>388</v>
      </c>
      <c r="D6" s="8" t="s">
        <v>82</v>
      </c>
      <c r="E6" s="9" t="n">
        <v>23</v>
      </c>
      <c r="F6" s="8" t="s">
        <v>30</v>
      </c>
      <c r="G6" s="8" t="s">
        <v>14</v>
      </c>
      <c r="H6" s="11" t="n">
        <v>6</v>
      </c>
      <c r="I6" s="19" t="n">
        <v>1</v>
      </c>
      <c r="J6" s="8" t="n">
        <f aca="false">IF(I6=1,9,IF(I6=2,6,(IF(I6=3,3,IF(I6=4,1,IF(I6=5,1,0))))))</f>
        <v>9</v>
      </c>
      <c r="K6" s="11" t="n">
        <v>1</v>
      </c>
      <c r="L6" s="8" t="n">
        <f aca="false">IF(K6=1,6,IF(K6=2,3,0))</f>
        <v>6</v>
      </c>
      <c r="M6" s="11" t="n">
        <v>20.09</v>
      </c>
      <c r="N6" s="20" t="n">
        <v>1</v>
      </c>
      <c r="O6" s="8" t="n">
        <f aca="false">L6+J6</f>
        <v>15</v>
      </c>
      <c r="P6" s="19" t="n">
        <v>1</v>
      </c>
    </row>
    <row r="7" customFormat="false" ht="12.75" hidden="false" customHeight="false" outlineLevel="0" collapsed="false">
      <c r="A7" s="18" t="n">
        <v>4</v>
      </c>
      <c r="B7" s="8" t="n">
        <v>2005</v>
      </c>
      <c r="C7" s="8" t="s">
        <v>389</v>
      </c>
      <c r="D7" s="8" t="s">
        <v>26</v>
      </c>
      <c r="E7" s="9" t="n">
        <v>30.4</v>
      </c>
      <c r="F7" s="8" t="s">
        <v>30</v>
      </c>
      <c r="G7" s="8" t="s">
        <v>14</v>
      </c>
      <c r="H7" s="11" t="n">
        <v>6</v>
      </c>
      <c r="I7" s="19" t="n">
        <v>1</v>
      </c>
      <c r="J7" s="8" t="n">
        <f aca="false">IF(I7=1,9,IF(I7=2,6,(IF(I7=3,3,IF(I7=4,1,IF(I7=5,1,0))))))</f>
        <v>9</v>
      </c>
      <c r="K7" s="11" t="n">
        <v>1</v>
      </c>
      <c r="L7" s="8" t="n">
        <f aca="false">IF(K7=1,6,IF(K7=2,3,0))</f>
        <v>6</v>
      </c>
      <c r="M7" s="11" t="n">
        <v>23.2</v>
      </c>
      <c r="N7" s="20" t="n">
        <v>3</v>
      </c>
      <c r="O7" s="8" t="n">
        <f aca="false">L7+J7</f>
        <v>15</v>
      </c>
      <c r="P7" s="19" t="n">
        <v>1</v>
      </c>
    </row>
    <row r="8" customFormat="false" ht="12.75" hidden="false" customHeight="false" outlineLevel="0" collapsed="false">
      <c r="A8" s="19" t="n">
        <v>11</v>
      </c>
      <c r="B8" s="8" t="n">
        <v>2005</v>
      </c>
      <c r="C8" s="8" t="s">
        <v>390</v>
      </c>
      <c r="D8" s="8" t="s">
        <v>49</v>
      </c>
      <c r="E8" s="9" t="n">
        <v>27.1</v>
      </c>
      <c r="F8" s="8" t="s">
        <v>30</v>
      </c>
      <c r="G8" s="8" t="s">
        <v>31</v>
      </c>
      <c r="H8" s="11" t="n">
        <v>6</v>
      </c>
      <c r="I8" s="19" t="n">
        <v>1</v>
      </c>
      <c r="J8" s="8" t="n">
        <f aca="false">IF(I8=1,9,IF(I8=2,6,(IF(I8=3,3,IF(I8=4,1,IF(I8=5,1,0))))))</f>
        <v>9</v>
      </c>
      <c r="K8" s="11" t="n">
        <v>1</v>
      </c>
      <c r="L8" s="8" t="n">
        <f aca="false">IF(K8=1,6,IF(K8=2,3,0))</f>
        <v>6</v>
      </c>
      <c r="M8" s="11" t="n">
        <v>19.33</v>
      </c>
      <c r="N8" s="20" t="n">
        <v>2</v>
      </c>
      <c r="O8" s="8" t="n">
        <f aca="false">L8+J8</f>
        <v>15</v>
      </c>
      <c r="P8" s="19" t="n">
        <v>1</v>
      </c>
    </row>
    <row r="9" customFormat="false" ht="12.75" hidden="false" customHeight="false" outlineLevel="0" collapsed="false">
      <c r="A9" s="19" t="n">
        <v>3</v>
      </c>
      <c r="B9" s="8" t="n">
        <v>2005</v>
      </c>
      <c r="C9" s="8" t="s">
        <v>391</v>
      </c>
      <c r="D9" s="8" t="s">
        <v>26</v>
      </c>
      <c r="E9" s="9" t="n">
        <v>25.3</v>
      </c>
      <c r="F9" s="8" t="s">
        <v>30</v>
      </c>
      <c r="G9" s="8" t="s">
        <v>31</v>
      </c>
      <c r="H9" s="11" t="n">
        <v>6</v>
      </c>
      <c r="I9" s="19" t="n">
        <v>1</v>
      </c>
      <c r="J9" s="8" t="n">
        <f aca="false">IF(I9=1,9,IF(I9=2,6,(IF(I9=3,3,IF(I9=4,1,IF(I9=5,1,0))))))</f>
        <v>9</v>
      </c>
      <c r="K9" s="11" t="n">
        <v>1</v>
      </c>
      <c r="L9" s="8" t="n">
        <f aca="false">IF(K9=1,6,IF(K9=2,3,0))</f>
        <v>6</v>
      </c>
      <c r="M9" s="22" t="n">
        <v>19.08</v>
      </c>
      <c r="N9" s="20" t="n">
        <v>2</v>
      </c>
      <c r="O9" s="8" t="n">
        <f aca="false">L9+J9</f>
        <v>15</v>
      </c>
      <c r="P9" s="19" t="n">
        <v>1</v>
      </c>
    </row>
    <row r="10" customFormat="false" ht="12.75" hidden="false" customHeight="false" outlineLevel="0" collapsed="false">
      <c r="A10" s="19" t="n">
        <v>16</v>
      </c>
      <c r="B10" s="8" t="n">
        <v>2005</v>
      </c>
      <c r="C10" s="8" t="s">
        <v>392</v>
      </c>
      <c r="D10" s="8" t="s">
        <v>80</v>
      </c>
      <c r="E10" s="9" t="n">
        <v>26.4</v>
      </c>
      <c r="F10" s="8" t="s">
        <v>21</v>
      </c>
      <c r="G10" s="8" t="s">
        <v>14</v>
      </c>
      <c r="H10" s="11" t="n">
        <v>5</v>
      </c>
      <c r="I10" s="19" t="n">
        <v>1</v>
      </c>
      <c r="J10" s="8" t="n">
        <f aca="false">IF(I10=1,9,IF(I10=2,6,(IF(I10=3,3,IF(I10=4,1,IF(I10=5,1,0))))))</f>
        <v>9</v>
      </c>
      <c r="K10" s="11" t="n">
        <v>1</v>
      </c>
      <c r="L10" s="8" t="n">
        <f aca="false">IF(K10=1,6,IF(K10=2,3,0))</f>
        <v>6</v>
      </c>
      <c r="M10" s="22" t="n">
        <v>21.52</v>
      </c>
      <c r="N10" s="20" t="n">
        <v>2</v>
      </c>
      <c r="O10" s="8" t="n">
        <f aca="false">L10+J10</f>
        <v>15</v>
      </c>
      <c r="P10" s="19" t="n">
        <v>1</v>
      </c>
    </row>
    <row r="11" customFormat="false" ht="12.75" hidden="false" customHeight="false" outlineLevel="0" collapsed="false">
      <c r="A11" s="19" t="n">
        <v>15</v>
      </c>
      <c r="B11" s="8" t="n">
        <v>2005</v>
      </c>
      <c r="C11" s="8" t="s">
        <v>393</v>
      </c>
      <c r="D11" s="8" t="s">
        <v>49</v>
      </c>
      <c r="E11" s="9" t="n">
        <v>26.55</v>
      </c>
      <c r="F11" s="8" t="s">
        <v>30</v>
      </c>
      <c r="G11" s="8" t="s">
        <v>14</v>
      </c>
      <c r="H11" s="11" t="n">
        <v>6</v>
      </c>
      <c r="I11" s="19" t="n">
        <v>1</v>
      </c>
      <c r="J11" s="8" t="n">
        <f aca="false">IF(I11=1,9,IF(I11=2,6,(IF(I11=3,3,IF(I11=4,1,IF(I11=5,1,0))))))</f>
        <v>9</v>
      </c>
      <c r="K11" s="11" t="n">
        <v>2</v>
      </c>
      <c r="L11" s="8" t="n">
        <f aca="false">IF(K11=1,6,IF(K11=2,3,0))</f>
        <v>3</v>
      </c>
      <c r="M11" s="22" t="n">
        <v>22.46</v>
      </c>
      <c r="N11" s="20" t="n">
        <v>2</v>
      </c>
      <c r="O11" s="8" t="n">
        <f aca="false">L11+J11</f>
        <v>12</v>
      </c>
      <c r="P11" s="19" t="n">
        <v>2</v>
      </c>
    </row>
    <row r="12" customFormat="false" ht="12.75" hidden="false" customHeight="false" outlineLevel="0" collapsed="false">
      <c r="A12" s="18" t="n">
        <v>10</v>
      </c>
      <c r="B12" s="8" t="n">
        <v>2005</v>
      </c>
      <c r="C12" s="8" t="s">
        <v>394</v>
      </c>
      <c r="D12" s="8" t="s">
        <v>42</v>
      </c>
      <c r="E12" s="9" t="n">
        <v>24.6</v>
      </c>
      <c r="F12" s="8" t="s">
        <v>30</v>
      </c>
      <c r="G12" s="8" t="s">
        <v>14</v>
      </c>
      <c r="H12" s="11" t="n">
        <v>6</v>
      </c>
      <c r="I12" s="19" t="n">
        <v>1</v>
      </c>
      <c r="J12" s="8" t="n">
        <f aca="false">IF(I12=1,9,IF(I12=2,6,(IF(I12=3,3,IF(I12=4,1,IF(I12=5,1,0))))))</f>
        <v>9</v>
      </c>
      <c r="K12" s="11" t="n">
        <v>2</v>
      </c>
      <c r="L12" s="8" t="n">
        <f aca="false">IF(K12=1,6,IF(K12=2,3,0))</f>
        <v>3</v>
      </c>
      <c r="M12" s="22" t="n">
        <v>23.73</v>
      </c>
      <c r="N12" s="20" t="n">
        <v>2</v>
      </c>
      <c r="O12" s="8" t="n">
        <f aca="false">L12+J12</f>
        <v>12</v>
      </c>
      <c r="P12" s="19" t="n">
        <v>2</v>
      </c>
    </row>
    <row r="13" customFormat="false" ht="12.75" hidden="false" customHeight="false" outlineLevel="0" collapsed="false">
      <c r="A13" s="19" t="n">
        <v>4</v>
      </c>
      <c r="B13" s="8" t="n">
        <v>2005</v>
      </c>
      <c r="C13" s="8" t="s">
        <v>395</v>
      </c>
      <c r="D13" s="8" t="s">
        <v>42</v>
      </c>
      <c r="E13" s="9" t="n">
        <v>28.9</v>
      </c>
      <c r="F13" s="8" t="s">
        <v>30</v>
      </c>
      <c r="G13" s="8" t="s">
        <v>14</v>
      </c>
      <c r="H13" s="11" t="n">
        <v>6</v>
      </c>
      <c r="I13" s="19" t="n">
        <v>2</v>
      </c>
      <c r="J13" s="8" t="n">
        <f aca="false">IF(I13=1,9,IF(I13=2,6,(IF(I13=3,3,IF(I13=4,1,IF(I13=5,1,0))))))</f>
        <v>6</v>
      </c>
      <c r="K13" s="11" t="n">
        <v>1</v>
      </c>
      <c r="L13" s="8" t="n">
        <f aca="false">IF(K13=1,6,IF(K13=2,3,0))</f>
        <v>6</v>
      </c>
      <c r="M13" s="22" t="n">
        <v>18.6</v>
      </c>
      <c r="N13" s="20" t="n">
        <v>3</v>
      </c>
      <c r="O13" s="8" t="n">
        <f aca="false">L13+J13</f>
        <v>12</v>
      </c>
      <c r="P13" s="19" t="n">
        <v>2</v>
      </c>
    </row>
    <row r="14" customFormat="false" ht="12.75" hidden="false" customHeight="false" outlineLevel="0" collapsed="false">
      <c r="A14" s="19" t="n">
        <v>10</v>
      </c>
      <c r="B14" s="8" t="n">
        <v>2005</v>
      </c>
      <c r="C14" s="8" t="s">
        <v>396</v>
      </c>
      <c r="D14" s="8" t="s">
        <v>149</v>
      </c>
      <c r="E14" s="9" t="n">
        <v>25.6</v>
      </c>
      <c r="F14" s="8" t="s">
        <v>30</v>
      </c>
      <c r="G14" s="8" t="s">
        <v>14</v>
      </c>
      <c r="H14" s="11" t="n">
        <v>6</v>
      </c>
      <c r="I14" s="19" t="n">
        <v>2</v>
      </c>
      <c r="J14" s="8" t="n">
        <f aca="false">IF(I14=1,9,IF(I14=2,6,(IF(I14=3,3,IF(I14=4,1,IF(I14=5,1,0))))))</f>
        <v>6</v>
      </c>
      <c r="K14" s="11" t="n">
        <v>1</v>
      </c>
      <c r="L14" s="8" t="n">
        <f aca="false">IF(K14=1,6,IF(K14=2,3,0))</f>
        <v>6</v>
      </c>
      <c r="M14" s="22" t="n">
        <v>20.03</v>
      </c>
      <c r="N14" s="20" t="n">
        <v>2</v>
      </c>
      <c r="O14" s="8" t="n">
        <f aca="false">L14+J14</f>
        <v>12</v>
      </c>
      <c r="P14" s="19" t="n">
        <v>2</v>
      </c>
    </row>
    <row r="15" customFormat="false" ht="12.75" hidden="false" customHeight="false" outlineLevel="0" collapsed="false">
      <c r="A15" s="18" t="n">
        <v>5</v>
      </c>
      <c r="B15" s="8" t="n">
        <v>2005</v>
      </c>
      <c r="C15" s="8" t="s">
        <v>397</v>
      </c>
      <c r="D15" s="8" t="s">
        <v>36</v>
      </c>
      <c r="E15" s="9" t="n">
        <v>30.9</v>
      </c>
      <c r="F15" s="8" t="s">
        <v>30</v>
      </c>
      <c r="G15" s="8" t="s">
        <v>14</v>
      </c>
      <c r="H15" s="11" t="n">
        <v>6</v>
      </c>
      <c r="I15" s="19" t="n">
        <v>2</v>
      </c>
      <c r="J15" s="8" t="n">
        <f aca="false">IF(I15=1,9,IF(I15=2,6,(IF(I15=3,3,IF(I15=4,1,IF(I15=5,1,0))))))</f>
        <v>6</v>
      </c>
      <c r="K15" s="11" t="n">
        <v>1</v>
      </c>
      <c r="L15" s="8" t="n">
        <f aca="false">IF(K15=1,6,IF(K15=2,3,0))</f>
        <v>6</v>
      </c>
      <c r="M15" s="22" t="n">
        <v>21.59</v>
      </c>
      <c r="N15" s="20" t="n">
        <v>3</v>
      </c>
      <c r="O15" s="8" t="n">
        <f aca="false">L15+J15</f>
        <v>12</v>
      </c>
      <c r="P15" s="19" t="n">
        <v>2</v>
      </c>
    </row>
    <row r="16" customFormat="false" ht="12.75" hidden="false" customHeight="false" outlineLevel="0" collapsed="false">
      <c r="A16" s="19" t="n">
        <v>8</v>
      </c>
      <c r="B16" s="8" t="n">
        <v>2005</v>
      </c>
      <c r="C16" s="8" t="s">
        <v>398</v>
      </c>
      <c r="D16" s="8" t="s">
        <v>49</v>
      </c>
      <c r="E16" s="9" t="n">
        <v>28.75</v>
      </c>
      <c r="F16" s="8" t="s">
        <v>30</v>
      </c>
      <c r="G16" s="8" t="s">
        <v>14</v>
      </c>
      <c r="H16" s="11" t="n">
        <v>6</v>
      </c>
      <c r="I16" s="19" t="n">
        <v>1</v>
      </c>
      <c r="J16" s="8" t="n">
        <f aca="false">IF(I16=1,9,IF(I16=2,6,(IF(I16=3,3,IF(I16=4,1,IF(I16=5,1,0))))))</f>
        <v>9</v>
      </c>
      <c r="K16" s="11" t="n">
        <v>2</v>
      </c>
      <c r="L16" s="8" t="n">
        <f aca="false">IF(K16=1,6,IF(K16=2,3,0))</f>
        <v>3</v>
      </c>
      <c r="M16" s="22" t="n">
        <v>26.75</v>
      </c>
      <c r="N16" s="20" t="n">
        <v>3</v>
      </c>
      <c r="O16" s="8" t="n">
        <f aca="false">L16+J16</f>
        <v>12</v>
      </c>
      <c r="P16" s="19" t="n">
        <v>2</v>
      </c>
    </row>
    <row r="17" customFormat="false" ht="12.75" hidden="false" customHeight="false" outlineLevel="0" collapsed="false">
      <c r="A17" s="19" t="n">
        <v>12</v>
      </c>
      <c r="B17" s="8" t="n">
        <v>2005</v>
      </c>
      <c r="C17" s="8" t="s">
        <v>399</v>
      </c>
      <c r="D17" s="8" t="s">
        <v>26</v>
      </c>
      <c r="E17" s="9" t="n">
        <v>30.1</v>
      </c>
      <c r="F17" s="8" t="s">
        <v>13</v>
      </c>
      <c r="G17" s="8" t="s">
        <v>14</v>
      </c>
      <c r="H17" s="11" t="n">
        <v>5.5</v>
      </c>
      <c r="I17" s="19" t="n">
        <v>2</v>
      </c>
      <c r="J17" s="8" t="n">
        <f aca="false">IF(I17=1,9,IF(I17=2,6,(IF(I17=3,3,IF(I17=4,1,IF(I17=5,1,0))))))</f>
        <v>6</v>
      </c>
      <c r="K17" s="11" t="n">
        <v>1</v>
      </c>
      <c r="L17" s="8" t="n">
        <f aca="false">IF(K17=1,6,IF(K17=2,3,0))</f>
        <v>6</v>
      </c>
      <c r="M17" s="22" t="n">
        <v>22.07</v>
      </c>
      <c r="N17" s="20" t="n">
        <v>3</v>
      </c>
      <c r="O17" s="8" t="n">
        <f aca="false">L17+J17</f>
        <v>12</v>
      </c>
      <c r="P17" s="19" t="n">
        <v>2</v>
      </c>
    </row>
    <row r="18" customFormat="false" ht="12.75" hidden="false" customHeight="false" outlineLevel="0" collapsed="false">
      <c r="A18" s="18" t="n">
        <v>9</v>
      </c>
      <c r="B18" s="8" t="n">
        <v>2005</v>
      </c>
      <c r="C18" s="8" t="s">
        <v>400</v>
      </c>
      <c r="D18" s="8" t="s">
        <v>36</v>
      </c>
      <c r="E18" s="9" t="n">
        <v>19.7</v>
      </c>
      <c r="F18" s="8" t="s">
        <v>30</v>
      </c>
      <c r="G18" s="8" t="s">
        <v>14</v>
      </c>
      <c r="H18" s="11" t="n">
        <v>6</v>
      </c>
      <c r="I18" s="19" t="n">
        <v>2</v>
      </c>
      <c r="J18" s="8" t="n">
        <f aca="false">IF(I18=1,9,IF(I18=2,6,(IF(I18=3,3,IF(I18=4,1,IF(I18=5,1,0))))))</f>
        <v>6</v>
      </c>
      <c r="K18" s="11" t="n">
        <v>1</v>
      </c>
      <c r="L18" s="8" t="n">
        <f aca="false">IF(K18=1,6,IF(K18=2,3,0))</f>
        <v>6</v>
      </c>
      <c r="M18" s="22" t="n">
        <v>18.77</v>
      </c>
      <c r="N18" s="20" t="n">
        <v>1</v>
      </c>
      <c r="O18" s="8" t="n">
        <f aca="false">L18+J18</f>
        <v>12</v>
      </c>
      <c r="P18" s="19" t="n">
        <v>2</v>
      </c>
    </row>
    <row r="19" customFormat="false" ht="12.75" hidden="false" customHeight="false" outlineLevel="0" collapsed="false">
      <c r="A19" s="18" t="n">
        <v>9</v>
      </c>
      <c r="B19" s="8" t="n">
        <v>2005</v>
      </c>
      <c r="C19" s="8" t="s">
        <v>401</v>
      </c>
      <c r="D19" s="8" t="s">
        <v>149</v>
      </c>
      <c r="E19" s="9" t="n">
        <v>19.3</v>
      </c>
      <c r="F19" s="8" t="s">
        <v>30</v>
      </c>
      <c r="G19" s="8" t="s">
        <v>14</v>
      </c>
      <c r="H19" s="11" t="n">
        <v>6</v>
      </c>
      <c r="I19" s="19" t="n">
        <v>1</v>
      </c>
      <c r="J19" s="8" t="n">
        <f aca="false">IF(I19=1,9,IF(I19=2,6,(IF(I19=3,3,IF(I19=4,1,IF(I19=5,1,0))))))</f>
        <v>9</v>
      </c>
      <c r="K19" s="11" t="n">
        <v>2</v>
      </c>
      <c r="L19" s="8" t="n">
        <f aca="false">IF(K19=1,6,IF(K19=2,3,0))</f>
        <v>3</v>
      </c>
      <c r="M19" s="22" t="n">
        <v>22.94</v>
      </c>
      <c r="N19" s="20" t="n">
        <v>1</v>
      </c>
      <c r="O19" s="8" t="n">
        <f aca="false">L19+J19</f>
        <v>12</v>
      </c>
      <c r="P19" s="19" t="n">
        <v>2</v>
      </c>
    </row>
    <row r="20" customFormat="false" ht="12.75" hidden="false" customHeight="false" outlineLevel="0" collapsed="false">
      <c r="A20" s="18" t="n">
        <v>16</v>
      </c>
      <c r="B20" s="8" t="n">
        <v>2005</v>
      </c>
      <c r="C20" s="8" t="s">
        <v>402</v>
      </c>
      <c r="D20" s="8" t="s">
        <v>78</v>
      </c>
      <c r="E20" s="9" t="n">
        <v>27.4</v>
      </c>
      <c r="F20" s="8" t="s">
        <v>21</v>
      </c>
      <c r="G20" s="8" t="s">
        <v>14</v>
      </c>
      <c r="H20" s="11" t="n">
        <v>5</v>
      </c>
      <c r="I20" s="19" t="n">
        <v>2</v>
      </c>
      <c r="J20" s="8" t="n">
        <f aca="false">IF(I20=1,9,IF(I20=2,6,(IF(I20=3,3,IF(I20=4,1,IF(I20=5,1,0))))))</f>
        <v>6</v>
      </c>
      <c r="K20" s="11" t="n">
        <v>1</v>
      </c>
      <c r="L20" s="8" t="n">
        <f aca="false">IF(K20=1,6,IF(K20=2,3,0))</f>
        <v>6</v>
      </c>
      <c r="M20" s="22" t="n">
        <v>19.9</v>
      </c>
      <c r="N20" s="20" t="n">
        <v>3</v>
      </c>
      <c r="O20" s="8" t="n">
        <f aca="false">L20+J20</f>
        <v>12</v>
      </c>
      <c r="P20" s="19" t="n">
        <v>2</v>
      </c>
    </row>
    <row r="21" customFormat="false" ht="12.75" hidden="false" customHeight="false" outlineLevel="0" collapsed="false">
      <c r="A21" s="19" t="n">
        <v>14</v>
      </c>
      <c r="B21" s="8" t="n">
        <v>2005</v>
      </c>
      <c r="C21" s="8" t="s">
        <v>403</v>
      </c>
      <c r="D21" s="8" t="s">
        <v>78</v>
      </c>
      <c r="E21" s="9" t="n">
        <v>25.3</v>
      </c>
      <c r="F21" s="8" t="s">
        <v>21</v>
      </c>
      <c r="G21" s="8" t="s">
        <v>14</v>
      </c>
      <c r="H21" s="11" t="n">
        <v>5</v>
      </c>
      <c r="I21" s="19" t="n">
        <v>2</v>
      </c>
      <c r="J21" s="8" t="n">
        <f aca="false">IF(I21=1,9,IF(I21=2,6,(IF(I21=3,3,IF(I21=4,1,IF(I21=5,1,0))))))</f>
        <v>6</v>
      </c>
      <c r="K21" s="11" t="n">
        <v>1</v>
      </c>
      <c r="L21" s="8" t="n">
        <f aca="false">IF(K21=1,6,IF(K21=2,3,0))</f>
        <v>6</v>
      </c>
      <c r="M21" s="22" t="n">
        <v>21.46</v>
      </c>
      <c r="N21" s="20" t="n">
        <v>2</v>
      </c>
      <c r="O21" s="8" t="n">
        <f aca="false">L21+J21</f>
        <v>12</v>
      </c>
      <c r="P21" s="19" t="n">
        <v>2</v>
      </c>
    </row>
    <row r="22" customFormat="false" ht="12.75" hidden="false" customHeight="false" outlineLevel="0" collapsed="false">
      <c r="A22" s="19" t="n">
        <v>11</v>
      </c>
      <c r="B22" s="8" t="n">
        <v>2005</v>
      </c>
      <c r="C22" s="8" t="s">
        <v>404</v>
      </c>
      <c r="D22" s="8" t="s">
        <v>26</v>
      </c>
      <c r="E22" s="9" t="n">
        <v>25.7</v>
      </c>
      <c r="F22" s="8" t="s">
        <v>30</v>
      </c>
      <c r="G22" s="8" t="s">
        <v>31</v>
      </c>
      <c r="H22" s="11" t="n">
        <v>6</v>
      </c>
      <c r="I22" s="19" t="n">
        <v>2</v>
      </c>
      <c r="J22" s="8" t="n">
        <f aca="false">IF(I22=1,9,IF(I22=2,6,(IF(I22=3,3,IF(I22=4,1,IF(I22=5,1,0))))))</f>
        <v>6</v>
      </c>
      <c r="K22" s="11" t="n">
        <v>1</v>
      </c>
      <c r="L22" s="8" t="n">
        <f aca="false">IF(K22=1,6,IF(K22=2,3,0))</f>
        <v>6</v>
      </c>
      <c r="M22" s="22" t="n">
        <v>19.41</v>
      </c>
      <c r="N22" s="20" t="n">
        <v>2</v>
      </c>
      <c r="O22" s="8" t="n">
        <f aca="false">L22+J22</f>
        <v>12</v>
      </c>
      <c r="P22" s="19" t="n">
        <v>2</v>
      </c>
    </row>
    <row r="23" customFormat="false" ht="12.75" hidden="false" customHeight="false" outlineLevel="0" collapsed="false">
      <c r="A23" s="18" t="n">
        <v>2</v>
      </c>
      <c r="B23" s="8" t="n">
        <v>2005</v>
      </c>
      <c r="C23" s="8" t="s">
        <v>405</v>
      </c>
      <c r="D23" s="8" t="s">
        <v>42</v>
      </c>
      <c r="E23" s="9" t="n">
        <v>20.5</v>
      </c>
      <c r="F23" s="8" t="s">
        <v>30</v>
      </c>
      <c r="G23" s="8" t="s">
        <v>31</v>
      </c>
      <c r="H23" s="11" t="n">
        <v>6</v>
      </c>
      <c r="I23" s="19" t="n">
        <v>1</v>
      </c>
      <c r="J23" s="8" t="n">
        <f aca="false">IF(I23=1,9,IF(I23=2,6,(IF(I23=3,3,IF(I23=4,1,IF(I23=5,1,0))))))</f>
        <v>9</v>
      </c>
      <c r="K23" s="11" t="n">
        <v>2</v>
      </c>
      <c r="L23" s="8" t="n">
        <f aca="false">IF(K23=1,6,IF(K23=2,3,0))</f>
        <v>3</v>
      </c>
      <c r="M23" s="22" t="n">
        <v>22.32</v>
      </c>
      <c r="N23" s="20" t="n">
        <v>1</v>
      </c>
      <c r="O23" s="8" t="n">
        <f aca="false">L23+J23</f>
        <v>12</v>
      </c>
      <c r="P23" s="19" t="n">
        <v>2</v>
      </c>
    </row>
    <row r="24" customFormat="false" ht="12.75" hidden="false" customHeight="false" outlineLevel="0" collapsed="false">
      <c r="A24" s="21" t="n">
        <v>10</v>
      </c>
      <c r="B24" s="21" t="n">
        <v>2005</v>
      </c>
      <c r="C24" s="21" t="s">
        <v>406</v>
      </c>
      <c r="D24" s="8" t="s">
        <v>23</v>
      </c>
      <c r="E24" s="21" t="n">
        <v>23</v>
      </c>
      <c r="F24" s="21" t="s">
        <v>21</v>
      </c>
      <c r="G24" s="21" t="s">
        <v>14</v>
      </c>
      <c r="H24" s="21" t="n">
        <v>5</v>
      </c>
      <c r="I24" s="21" t="n">
        <v>3</v>
      </c>
      <c r="J24" s="8" t="n">
        <f aca="false">IF(I24=1,9,IF(I24=2,6,(IF(I24=3,3,IF(I24=4,1,IF(I24=5,1,0))))))</f>
        <v>3</v>
      </c>
      <c r="K24" s="21" t="n">
        <v>2</v>
      </c>
      <c r="L24" s="8" t="n">
        <f aca="false">IF(K24=1,6,IF(K24=2,3,0))</f>
        <v>3</v>
      </c>
      <c r="M24" s="23" t="n">
        <v>25.43</v>
      </c>
      <c r="N24" s="21" t="n">
        <v>1</v>
      </c>
      <c r="O24" s="8" t="n">
        <f aca="false">L24+J24</f>
        <v>6</v>
      </c>
      <c r="P24" s="19" t="n">
        <v>2</v>
      </c>
    </row>
    <row r="25" customFormat="false" ht="12.75" hidden="false" customHeight="false" outlineLevel="0" collapsed="false">
      <c r="A25" s="18" t="n">
        <v>12</v>
      </c>
      <c r="B25" s="8" t="n">
        <v>2005</v>
      </c>
      <c r="C25" s="8" t="s">
        <v>407</v>
      </c>
      <c r="D25" s="8" t="s">
        <v>42</v>
      </c>
      <c r="E25" s="9" t="n">
        <v>31.9</v>
      </c>
      <c r="F25" s="8" t="s">
        <v>13</v>
      </c>
      <c r="G25" s="8" t="s">
        <v>14</v>
      </c>
      <c r="H25" s="11" t="n">
        <v>5.5</v>
      </c>
      <c r="I25" s="19" t="n">
        <v>1</v>
      </c>
      <c r="J25" s="8" t="n">
        <f aca="false">IF(I25=1,9,IF(I25=2,6,(IF(I25=3,3,IF(I25=4,1,IF(I25=5,1,0))))))</f>
        <v>9</v>
      </c>
      <c r="K25" s="11" t="n">
        <v>2</v>
      </c>
      <c r="L25" s="8" t="n">
        <f aca="false">IF(K25=1,6,IF(K25=2,3,0))</f>
        <v>3</v>
      </c>
      <c r="M25" s="22" t="n">
        <v>29.26</v>
      </c>
      <c r="N25" s="20" t="n">
        <v>3</v>
      </c>
      <c r="O25" s="8" t="n">
        <f aca="false">L25+J25</f>
        <v>12</v>
      </c>
      <c r="P25" s="19" t="n">
        <v>2</v>
      </c>
    </row>
    <row r="26" customFormat="false" ht="12.75" hidden="false" customHeight="false" outlineLevel="0" collapsed="false">
      <c r="A26" s="18" t="n">
        <v>6</v>
      </c>
      <c r="B26" s="8" t="n">
        <v>2005</v>
      </c>
      <c r="C26" s="8" t="s">
        <v>408</v>
      </c>
      <c r="D26" s="8" t="s">
        <v>36</v>
      </c>
      <c r="E26" s="9" t="n">
        <v>23.4</v>
      </c>
      <c r="F26" s="8" t="s">
        <v>30</v>
      </c>
      <c r="G26" s="8" t="s">
        <v>31</v>
      </c>
      <c r="H26" s="11" t="n">
        <v>6</v>
      </c>
      <c r="I26" s="19" t="n">
        <v>3</v>
      </c>
      <c r="J26" s="8" t="n">
        <f aca="false">IF(I26=1,9,IF(I26=2,6,(IF(I26=3,3,IF(I26=4,1,IF(I26=5,1,0))))))</f>
        <v>3</v>
      </c>
      <c r="K26" s="11" t="n">
        <v>1</v>
      </c>
      <c r="L26" s="8" t="n">
        <f aca="false">IF(K26=1,6,IF(K26=2,3,0))</f>
        <v>6</v>
      </c>
      <c r="M26" s="22" t="n">
        <v>20.33</v>
      </c>
      <c r="N26" s="20" t="n">
        <v>1</v>
      </c>
      <c r="O26" s="8" t="n">
        <f aca="false">L26+J26</f>
        <v>9</v>
      </c>
      <c r="P26" s="19" t="n">
        <v>3</v>
      </c>
    </row>
    <row r="27" customFormat="false" ht="12.75" hidden="false" customHeight="false" outlineLevel="0" collapsed="false">
      <c r="A27" s="19" t="n">
        <v>4</v>
      </c>
      <c r="B27" s="8" t="n">
        <v>2005</v>
      </c>
      <c r="C27" s="8" t="s">
        <v>409</v>
      </c>
      <c r="D27" s="8" t="s">
        <v>49</v>
      </c>
      <c r="E27" s="9" t="n">
        <v>28.5</v>
      </c>
      <c r="F27" s="8" t="s">
        <v>30</v>
      </c>
      <c r="G27" s="8" t="s">
        <v>14</v>
      </c>
      <c r="H27" s="11" t="n">
        <v>6</v>
      </c>
      <c r="I27" s="19" t="n">
        <v>3</v>
      </c>
      <c r="J27" s="8" t="n">
        <f aca="false">IF(I27=1,9,IF(I27=2,6,(IF(I27=3,3,IF(I27=4,1,IF(I27=5,1,0))))))</f>
        <v>3</v>
      </c>
      <c r="K27" s="11" t="n">
        <v>1</v>
      </c>
      <c r="L27" s="8" t="n">
        <f aca="false">IF(K27=1,6,IF(K27=2,3,0))</f>
        <v>6</v>
      </c>
      <c r="M27" s="22" t="n">
        <v>22.99</v>
      </c>
      <c r="N27" s="20" t="n">
        <v>3</v>
      </c>
      <c r="O27" s="8" t="n">
        <f aca="false">L27+J27</f>
        <v>9</v>
      </c>
      <c r="P27" s="19" t="n">
        <v>3</v>
      </c>
    </row>
    <row r="28" customFormat="false" ht="12.75" hidden="false" customHeight="false" outlineLevel="0" collapsed="false">
      <c r="A28" s="18" t="n">
        <v>13</v>
      </c>
      <c r="B28" s="8" t="n">
        <v>2005</v>
      </c>
      <c r="C28" s="8" t="s">
        <v>410</v>
      </c>
      <c r="D28" s="8" t="s">
        <v>42</v>
      </c>
      <c r="E28" s="9" t="n">
        <v>20.5</v>
      </c>
      <c r="F28" s="8" t="s">
        <v>13</v>
      </c>
      <c r="G28" s="8" t="s">
        <v>14</v>
      </c>
      <c r="H28" s="11" t="n">
        <v>5.5</v>
      </c>
      <c r="I28" s="19" t="n">
        <v>2</v>
      </c>
      <c r="J28" s="8" t="n">
        <f aca="false">IF(I28=1,9,IF(I28=2,6,(IF(I28=3,3,IF(I28=4,1,IF(I28=5,1,0))))))</f>
        <v>6</v>
      </c>
      <c r="K28" s="11" t="n">
        <v>2</v>
      </c>
      <c r="L28" s="8" t="n">
        <f aca="false">IF(K28=1,6,IF(K28=2,3,0))</f>
        <v>3</v>
      </c>
      <c r="M28" s="22" t="n">
        <v>24.36</v>
      </c>
      <c r="N28" s="20" t="n">
        <v>1</v>
      </c>
      <c r="O28" s="8" t="n">
        <f aca="false">L28+J28</f>
        <v>9</v>
      </c>
      <c r="P28" s="19" t="n">
        <v>3</v>
      </c>
    </row>
    <row r="29" customFormat="false" ht="12.75" hidden="false" customHeight="false" outlineLevel="0" collapsed="false">
      <c r="A29" s="18" t="n">
        <v>15</v>
      </c>
      <c r="B29" s="8" t="n">
        <v>2005</v>
      </c>
      <c r="C29" s="8" t="s">
        <v>411</v>
      </c>
      <c r="D29" s="8" t="s">
        <v>76</v>
      </c>
      <c r="E29" s="9" t="n">
        <v>26.45</v>
      </c>
      <c r="F29" s="8" t="s">
        <v>13</v>
      </c>
      <c r="G29" s="8" t="s">
        <v>14</v>
      </c>
      <c r="H29" s="11" t="n">
        <v>5.5</v>
      </c>
      <c r="I29" s="19" t="n">
        <v>3</v>
      </c>
      <c r="J29" s="8" t="n">
        <f aca="false">IF(I29=1,9,IF(I29=2,6,(IF(I29=3,3,IF(I29=4,1,IF(I29=5,1,0))))))</f>
        <v>3</v>
      </c>
      <c r="K29" s="11" t="n">
        <v>1</v>
      </c>
      <c r="L29" s="8" t="n">
        <f aca="false">IF(K29=1,6,IF(K29=2,3,0))</f>
        <v>6</v>
      </c>
      <c r="M29" s="22" t="n">
        <v>21.65</v>
      </c>
      <c r="N29" s="20" t="n">
        <v>2</v>
      </c>
      <c r="O29" s="8" t="n">
        <f aca="false">L29+J29</f>
        <v>9</v>
      </c>
      <c r="P29" s="19" t="n">
        <v>3</v>
      </c>
    </row>
    <row r="30" customFormat="false" ht="12.75" hidden="false" customHeight="false" outlineLevel="0" collapsed="false">
      <c r="A30" s="19" t="n">
        <v>1</v>
      </c>
      <c r="B30" s="8" t="n">
        <v>2005</v>
      </c>
      <c r="C30" s="8" t="s">
        <v>412</v>
      </c>
      <c r="D30" s="8" t="s">
        <v>42</v>
      </c>
      <c r="E30" s="9" t="n">
        <v>22.5</v>
      </c>
      <c r="F30" s="8" t="s">
        <v>30</v>
      </c>
      <c r="G30" s="8" t="s">
        <v>14</v>
      </c>
      <c r="H30" s="11" t="n">
        <v>6</v>
      </c>
      <c r="I30" s="19" t="n">
        <v>3</v>
      </c>
      <c r="J30" s="8" t="n">
        <f aca="false">IF(I30=1,9,IF(I30=2,6,(IF(I30=3,3,IF(I30=4,1,IF(I30=5,1,0))))))</f>
        <v>3</v>
      </c>
      <c r="K30" s="11" t="n">
        <v>1</v>
      </c>
      <c r="L30" s="8" t="n">
        <f aca="false">IF(K30=1,6,IF(K30=2,3,0))</f>
        <v>6</v>
      </c>
      <c r="M30" s="11" t="n">
        <v>21.7</v>
      </c>
      <c r="N30" s="20" t="n">
        <v>1</v>
      </c>
      <c r="O30" s="8" t="n">
        <f aca="false">L30+J30</f>
        <v>9</v>
      </c>
      <c r="P30" s="19" t="n">
        <v>3</v>
      </c>
    </row>
    <row r="31" customFormat="false" ht="12.75" hidden="false" customHeight="false" outlineLevel="0" collapsed="false">
      <c r="A31" s="19" t="n">
        <v>6</v>
      </c>
      <c r="B31" s="8" t="n">
        <v>2005</v>
      </c>
      <c r="C31" s="8" t="s">
        <v>413</v>
      </c>
      <c r="D31" s="8" t="s">
        <v>76</v>
      </c>
      <c r="E31" s="9" t="n">
        <v>22</v>
      </c>
      <c r="F31" s="8" t="s">
        <v>30</v>
      </c>
      <c r="G31" s="8" t="s">
        <v>31</v>
      </c>
      <c r="H31" s="11" t="n">
        <v>6</v>
      </c>
      <c r="I31" s="19" t="n">
        <v>2</v>
      </c>
      <c r="J31" s="8" t="n">
        <f aca="false">IF(I31=1,9,IF(I31=2,6,(IF(I31=3,3,IF(I31=4,1,IF(I31=5,1,0))))))</f>
        <v>6</v>
      </c>
      <c r="K31" s="11" t="n">
        <v>2</v>
      </c>
      <c r="L31" s="8" t="n">
        <f aca="false">IF(K31=1,6,IF(K31=2,3,0))</f>
        <v>3</v>
      </c>
      <c r="M31" s="11" t="n">
        <v>24.96</v>
      </c>
      <c r="N31" s="20" t="n">
        <v>1</v>
      </c>
      <c r="O31" s="8" t="n">
        <f aca="false">L31+J31</f>
        <v>9</v>
      </c>
      <c r="P31" s="19" t="n">
        <v>3</v>
      </c>
    </row>
    <row r="32" customFormat="false" ht="12.75" hidden="false" customHeight="false" outlineLevel="0" collapsed="false">
      <c r="A32" s="19" t="n">
        <v>8</v>
      </c>
      <c r="B32" s="8" t="n">
        <v>2005</v>
      </c>
      <c r="C32" s="8" t="s">
        <v>414</v>
      </c>
      <c r="D32" s="8" t="s">
        <v>36</v>
      </c>
      <c r="E32" s="9" t="n">
        <v>26.9</v>
      </c>
      <c r="F32" s="8" t="s">
        <v>30</v>
      </c>
      <c r="G32" s="8" t="s">
        <v>14</v>
      </c>
      <c r="H32" s="11" t="n">
        <v>6</v>
      </c>
      <c r="I32" s="19" t="n">
        <v>2</v>
      </c>
      <c r="J32" s="8" t="n">
        <f aca="false">IF(I32=1,9,IF(I32=2,6,(IF(I32=3,3,IF(I32=4,1,IF(I32=5,1,0))))))</f>
        <v>6</v>
      </c>
      <c r="K32" s="11" t="n">
        <v>2</v>
      </c>
      <c r="L32" s="8" t="n">
        <f aca="false">IF(K32=1,6,IF(K32=2,3,0))</f>
        <v>3</v>
      </c>
      <c r="M32" s="11" t="n">
        <v>28.82</v>
      </c>
      <c r="N32" s="20" t="n">
        <v>2</v>
      </c>
      <c r="O32" s="8" t="n">
        <f aca="false">L32+J32</f>
        <v>9</v>
      </c>
      <c r="P32" s="19" t="n">
        <v>3</v>
      </c>
    </row>
    <row r="33" customFormat="false" ht="12.75" hidden="false" customHeight="false" outlineLevel="0" collapsed="false">
      <c r="A33" s="19" t="n">
        <v>3</v>
      </c>
      <c r="B33" s="8" t="n">
        <v>2005</v>
      </c>
      <c r="C33" s="8" t="s">
        <v>415</v>
      </c>
      <c r="D33" s="8" t="s">
        <v>42</v>
      </c>
      <c r="E33" s="9" t="n">
        <v>27.3</v>
      </c>
      <c r="F33" s="8" t="s">
        <v>30</v>
      </c>
      <c r="G33" s="8" t="s">
        <v>31</v>
      </c>
      <c r="H33" s="11" t="n">
        <v>6</v>
      </c>
      <c r="I33" s="19" t="n">
        <v>2</v>
      </c>
      <c r="J33" s="8" t="n">
        <f aca="false">IF(I33=1,9,IF(I33=2,6,(IF(I33=3,3,IF(I33=4,1,IF(I33=5,1,0))))))</f>
        <v>6</v>
      </c>
      <c r="K33" s="11" t="n">
        <v>2</v>
      </c>
      <c r="L33" s="8" t="n">
        <f aca="false">IF(K33=1,6,IF(K33=2,3,0))</f>
        <v>3</v>
      </c>
      <c r="M33" s="22" t="n">
        <v>25.34</v>
      </c>
      <c r="N33" s="20" t="n">
        <v>2</v>
      </c>
      <c r="O33" s="8" t="n">
        <f aca="false">L33+J33</f>
        <v>9</v>
      </c>
      <c r="P33" s="19" t="n">
        <v>3</v>
      </c>
    </row>
    <row r="34" customFormat="false" ht="12.75" hidden="false" customHeight="false" outlineLevel="0" collapsed="false">
      <c r="A34" s="18" t="n">
        <v>2</v>
      </c>
      <c r="B34" s="8" t="n">
        <v>2005</v>
      </c>
      <c r="C34" s="8" t="s">
        <v>416</v>
      </c>
      <c r="D34" s="8" t="s">
        <v>36</v>
      </c>
      <c r="E34" s="9" t="n">
        <v>19.8</v>
      </c>
      <c r="F34" s="8" t="s">
        <v>30</v>
      </c>
      <c r="G34" s="8" t="s">
        <v>31</v>
      </c>
      <c r="H34" s="11" t="n">
        <v>6</v>
      </c>
      <c r="I34" s="19" t="n">
        <v>3</v>
      </c>
      <c r="J34" s="8" t="n">
        <f aca="false">IF(I34=1,9,IF(I34=2,6,(IF(I34=3,3,IF(I34=4,1,IF(I34=5,1,0))))))</f>
        <v>3</v>
      </c>
      <c r="K34" s="11" t="n">
        <v>1</v>
      </c>
      <c r="L34" s="8" t="n">
        <f aca="false">IF(K34=1,6,IF(K34=2,3,0))</f>
        <v>6</v>
      </c>
      <c r="M34" s="22" t="n">
        <v>19.52</v>
      </c>
      <c r="N34" s="20" t="n">
        <v>1</v>
      </c>
      <c r="O34" s="8" t="n">
        <f aca="false">L34+J34</f>
        <v>9</v>
      </c>
      <c r="P34" s="19" t="n">
        <v>3</v>
      </c>
    </row>
    <row r="35" customFormat="false" ht="12.75" hidden="false" customHeight="false" outlineLevel="0" collapsed="false">
      <c r="A35" s="19" t="n">
        <v>1</v>
      </c>
      <c r="B35" s="8" t="n">
        <v>2005</v>
      </c>
      <c r="C35" s="8" t="s">
        <v>417</v>
      </c>
      <c r="D35" s="8" t="s">
        <v>36</v>
      </c>
      <c r="E35" s="9" t="n">
        <v>22.9</v>
      </c>
      <c r="F35" s="8" t="s">
        <v>30</v>
      </c>
      <c r="G35" s="8" t="s">
        <v>14</v>
      </c>
      <c r="H35" s="11" t="n">
        <v>6</v>
      </c>
      <c r="I35" s="19" t="n">
        <v>2</v>
      </c>
      <c r="J35" s="8" t="n">
        <f aca="false">IF(I35=1,9,IF(I35=2,6,(IF(I35=3,3,IF(I35=4,1,IF(I35=5,1,0))))))</f>
        <v>6</v>
      </c>
      <c r="K35" s="11" t="n">
        <v>2</v>
      </c>
      <c r="L35" s="8" t="n">
        <f aca="false">IF(K35=1,6,IF(K35=2,3,0))</f>
        <v>3</v>
      </c>
      <c r="M35" s="22" t="n">
        <v>23.58</v>
      </c>
      <c r="N35" s="20" t="n">
        <v>1</v>
      </c>
      <c r="O35" s="8" t="n">
        <f aca="false">L35+J35</f>
        <v>9</v>
      </c>
      <c r="P35" s="19" t="n">
        <v>3</v>
      </c>
    </row>
    <row r="36" customFormat="false" ht="12.75" hidden="false" customHeight="false" outlineLevel="0" collapsed="false">
      <c r="A36" s="19" t="n">
        <v>15</v>
      </c>
      <c r="B36" s="8" t="n">
        <v>2005</v>
      </c>
      <c r="C36" s="8" t="s">
        <v>418</v>
      </c>
      <c r="D36" s="8" t="s">
        <v>149</v>
      </c>
      <c r="E36" s="9" t="n">
        <v>27</v>
      </c>
      <c r="F36" s="8" t="s">
        <v>30</v>
      </c>
      <c r="G36" s="8" t="s">
        <v>14</v>
      </c>
      <c r="H36" s="11" t="n">
        <v>6</v>
      </c>
      <c r="I36" s="19" t="n">
        <v>2</v>
      </c>
      <c r="J36" s="8" t="n">
        <f aca="false">IF(I36=1,9,IF(I36=2,6,(IF(I36=3,3,IF(I36=4,1,IF(I36=5,1,0))))))</f>
        <v>6</v>
      </c>
      <c r="K36" s="11" t="n">
        <v>2</v>
      </c>
      <c r="L36" s="8" t="n">
        <f aca="false">IF(K36=1,6,IF(K36=2,3,0))</f>
        <v>3</v>
      </c>
      <c r="M36" s="22" t="n">
        <v>21.86</v>
      </c>
      <c r="N36" s="20" t="n">
        <v>2</v>
      </c>
      <c r="O36" s="8" t="n">
        <f aca="false">L36+J36</f>
        <v>9</v>
      </c>
      <c r="P36" s="19" t="n">
        <v>3</v>
      </c>
    </row>
    <row r="37" customFormat="false" ht="12.75" hidden="false" customHeight="false" outlineLevel="0" collapsed="false">
      <c r="A37" s="19" t="n">
        <v>14</v>
      </c>
      <c r="B37" s="8" t="n">
        <v>2005</v>
      </c>
      <c r="C37" s="8" t="s">
        <v>419</v>
      </c>
      <c r="D37" s="8" t="s">
        <v>88</v>
      </c>
      <c r="E37" s="9" t="n">
        <v>24.2</v>
      </c>
      <c r="F37" s="8" t="s">
        <v>21</v>
      </c>
      <c r="G37" s="8" t="s">
        <v>14</v>
      </c>
      <c r="H37" s="11" t="n">
        <v>5</v>
      </c>
      <c r="I37" s="19" t="n">
        <v>3</v>
      </c>
      <c r="J37" s="8" t="n">
        <f aca="false">IF(I37=1,9,IF(I37=2,6,(IF(I37=3,3,IF(I37=4,1,IF(I37=5,1,0))))))</f>
        <v>3</v>
      </c>
      <c r="K37" s="11" t="n">
        <v>1</v>
      </c>
      <c r="L37" s="8" t="n">
        <f aca="false">IF(K37=1,6,IF(K37=2,3,0))</f>
        <v>6</v>
      </c>
      <c r="M37" s="22" t="n">
        <v>18.33</v>
      </c>
      <c r="N37" s="20" t="n">
        <v>2</v>
      </c>
      <c r="O37" s="8" t="n">
        <f aca="false">L37+J37</f>
        <v>9</v>
      </c>
      <c r="P37" s="19" t="n">
        <v>3</v>
      </c>
    </row>
    <row r="38" customFormat="false" ht="12.75" hidden="false" customHeight="false" outlineLevel="0" collapsed="false">
      <c r="A38" s="19" t="n">
        <v>2</v>
      </c>
      <c r="B38" s="8" t="n">
        <v>2005</v>
      </c>
      <c r="C38" s="8" t="s">
        <v>420</v>
      </c>
      <c r="D38" s="8" t="s">
        <v>49</v>
      </c>
      <c r="E38" s="9" t="n">
        <v>21.3</v>
      </c>
      <c r="F38" s="8" t="s">
        <v>30</v>
      </c>
      <c r="G38" s="8" t="s">
        <v>31</v>
      </c>
      <c r="H38" s="11" t="n">
        <v>6</v>
      </c>
      <c r="I38" s="19" t="n">
        <v>2</v>
      </c>
      <c r="J38" s="8" t="n">
        <f aca="false">IF(I38=1,9,IF(I38=2,6,(IF(I38=3,3,IF(I38=4,1,IF(I38=5,1,0))))))</f>
        <v>6</v>
      </c>
      <c r="K38" s="11" t="n">
        <v>2</v>
      </c>
      <c r="L38" s="8" t="n">
        <f aca="false">IF(K38=1,6,IF(K38=2,3,0))</f>
        <v>3</v>
      </c>
      <c r="M38" s="22" t="n">
        <v>22.4</v>
      </c>
      <c r="N38" s="20" t="n">
        <v>1</v>
      </c>
      <c r="O38" s="8" t="n">
        <f aca="false">L38+J38</f>
        <v>9</v>
      </c>
      <c r="P38" s="19" t="n">
        <v>3</v>
      </c>
    </row>
    <row r="39" customFormat="false" ht="12.75" hidden="false" customHeight="false" outlineLevel="0" collapsed="false">
      <c r="A39" s="18" t="n">
        <v>11</v>
      </c>
      <c r="B39" s="8" t="n">
        <v>2005</v>
      </c>
      <c r="C39" s="8" t="s">
        <v>421</v>
      </c>
      <c r="D39" s="8" t="s">
        <v>42</v>
      </c>
      <c r="E39" s="9" t="n">
        <v>27.9</v>
      </c>
      <c r="F39" s="8" t="s">
        <v>30</v>
      </c>
      <c r="G39" s="8" t="s">
        <v>31</v>
      </c>
      <c r="H39" s="11" t="n">
        <v>6</v>
      </c>
      <c r="I39" s="19" t="n">
        <v>3</v>
      </c>
      <c r="J39" s="8" t="n">
        <f aca="false">IF(I39=1,9,IF(I39=2,6,(IF(I39=3,3,IF(I39=4,1,IF(I39=5,1,0))))))</f>
        <v>3</v>
      </c>
      <c r="K39" s="11" t="n">
        <v>1</v>
      </c>
      <c r="L39" s="8" t="n">
        <f aca="false">IF(K39=1,6,IF(K39=2,3,0))</f>
        <v>6</v>
      </c>
      <c r="M39" s="22" t="n">
        <v>22.09</v>
      </c>
      <c r="N39" s="20" t="n">
        <v>3</v>
      </c>
      <c r="O39" s="8" t="n">
        <f aca="false">L39+J39</f>
        <v>9</v>
      </c>
      <c r="P39" s="19" t="n">
        <v>3</v>
      </c>
    </row>
    <row r="40" customFormat="false" ht="12.75" hidden="false" customHeight="false" outlineLevel="0" collapsed="false">
      <c r="A40" s="18" t="n">
        <v>9</v>
      </c>
      <c r="B40" s="8" t="n">
        <v>2005</v>
      </c>
      <c r="C40" s="8" t="s">
        <v>422</v>
      </c>
      <c r="D40" s="8" t="s">
        <v>42</v>
      </c>
      <c r="E40" s="9" t="n">
        <v>18.2</v>
      </c>
      <c r="F40" s="8" t="s">
        <v>30</v>
      </c>
      <c r="G40" s="8" t="s">
        <v>14</v>
      </c>
      <c r="H40" s="11" t="n">
        <v>6</v>
      </c>
      <c r="I40" s="19" t="n">
        <v>4</v>
      </c>
      <c r="J40" s="8" t="n">
        <f aca="false">IF(I40=1,9,IF(I40=2,6,(IF(I40=3,3,IF(I40=4,1,IF(I40=5,1,0))))))</f>
        <v>1</v>
      </c>
      <c r="K40" s="11" t="n">
        <v>1</v>
      </c>
      <c r="L40" s="8" t="n">
        <f aca="false">IF(K40=1,6,IF(K40=2,3,0))</f>
        <v>6</v>
      </c>
      <c r="M40" s="22" t="n">
        <v>20.79</v>
      </c>
      <c r="N40" s="20" t="n">
        <v>1</v>
      </c>
      <c r="O40" s="8" t="n">
        <f aca="false">L40+J40</f>
        <v>7</v>
      </c>
      <c r="P40" s="19" t="n">
        <v>4</v>
      </c>
    </row>
    <row r="41" customFormat="false" ht="12.75" hidden="false" customHeight="false" outlineLevel="0" collapsed="false">
      <c r="A41" s="18" t="n">
        <v>8</v>
      </c>
      <c r="B41" s="8" t="n">
        <v>2005</v>
      </c>
      <c r="C41" s="8" t="s">
        <v>423</v>
      </c>
      <c r="D41" s="8" t="s">
        <v>49</v>
      </c>
      <c r="E41" s="9" t="n">
        <v>28.6</v>
      </c>
      <c r="F41" s="8" t="s">
        <v>30</v>
      </c>
      <c r="G41" s="8" t="s">
        <v>14</v>
      </c>
      <c r="H41" s="11" t="n">
        <v>6</v>
      </c>
      <c r="I41" s="19" t="n">
        <v>3</v>
      </c>
      <c r="J41" s="8" t="n">
        <f aca="false">IF(I41=1,9,IF(I41=2,6,(IF(I41=3,3,IF(I41=4,1,IF(I41=5,1,0))))))</f>
        <v>3</v>
      </c>
      <c r="K41" s="11" t="n">
        <v>2</v>
      </c>
      <c r="L41" s="8" t="n">
        <f aca="false">IF(K41=1,6,IF(K41=2,3,0))</f>
        <v>3</v>
      </c>
      <c r="M41" s="22" t="n">
        <v>27.4</v>
      </c>
      <c r="N41" s="20" t="n">
        <v>3</v>
      </c>
      <c r="O41" s="8" t="n">
        <f aca="false">L41+J41</f>
        <v>6</v>
      </c>
      <c r="P41" s="19" t="n">
        <v>5</v>
      </c>
    </row>
    <row r="42" customFormat="false" ht="12.75" hidden="false" customHeight="false" outlineLevel="0" collapsed="false">
      <c r="A42" s="19" t="n">
        <v>9</v>
      </c>
      <c r="B42" s="8" t="n">
        <v>2005</v>
      </c>
      <c r="C42" s="8" t="s">
        <v>424</v>
      </c>
      <c r="D42" s="8" t="s">
        <v>36</v>
      </c>
      <c r="E42" s="9" t="n">
        <v>18.6</v>
      </c>
      <c r="F42" s="8" t="s">
        <v>30</v>
      </c>
      <c r="G42" s="8" t="s">
        <v>14</v>
      </c>
      <c r="H42" s="11" t="n">
        <v>6</v>
      </c>
      <c r="I42" s="19" t="n">
        <v>3</v>
      </c>
      <c r="J42" s="8" t="n">
        <f aca="false">IF(I42=1,9,IF(I42=2,6,(IF(I42=3,3,IF(I42=4,1,IF(I42=5,1,0))))))</f>
        <v>3</v>
      </c>
      <c r="K42" s="11" t="n">
        <v>2</v>
      </c>
      <c r="L42" s="8" t="n">
        <f aca="false">IF(K42=1,6,IF(K42=2,3,0))</f>
        <v>3</v>
      </c>
      <c r="M42" s="22" t="n">
        <v>28.08</v>
      </c>
      <c r="N42" s="20" t="n">
        <v>1</v>
      </c>
      <c r="O42" s="8" t="n">
        <f aca="false">L42+J42</f>
        <v>6</v>
      </c>
      <c r="P42" s="19" t="n">
        <v>5</v>
      </c>
    </row>
    <row r="43" customFormat="false" ht="12.75" hidden="false" customHeight="false" outlineLevel="0" collapsed="false">
      <c r="A43" s="18" t="n">
        <v>5</v>
      </c>
      <c r="B43" s="8" t="n">
        <v>2005</v>
      </c>
      <c r="C43" s="8" t="s">
        <v>425</v>
      </c>
      <c r="D43" s="8" t="s">
        <v>26</v>
      </c>
      <c r="E43" s="9" t="n">
        <v>32.3</v>
      </c>
      <c r="F43" s="8" t="s">
        <v>30</v>
      </c>
      <c r="G43" s="8" t="s">
        <v>14</v>
      </c>
      <c r="H43" s="11" t="n">
        <v>6</v>
      </c>
      <c r="I43" s="19" t="n">
        <v>3</v>
      </c>
      <c r="J43" s="8" t="n">
        <f aca="false">IF(I43=1,9,IF(I43=2,6,(IF(I43=3,3,IF(I43=4,1,IF(I43=5,1,0))))))</f>
        <v>3</v>
      </c>
      <c r="K43" s="11" t="n">
        <v>2</v>
      </c>
      <c r="L43" s="8" t="n">
        <f aca="false">IF(K43=1,6,IF(K43=2,3,0))</f>
        <v>3</v>
      </c>
      <c r="M43" s="22" t="n">
        <v>25.09</v>
      </c>
      <c r="N43" s="20" t="n">
        <v>3</v>
      </c>
      <c r="O43" s="8" t="n">
        <f aca="false">L43+J43</f>
        <v>6</v>
      </c>
      <c r="P43" s="19" t="n">
        <v>5</v>
      </c>
    </row>
    <row r="44" customFormat="false" ht="12.75" hidden="false" customHeight="false" outlineLevel="0" collapsed="false">
      <c r="A44" s="18" t="n">
        <v>16</v>
      </c>
      <c r="B44" s="8" t="n">
        <v>2005</v>
      </c>
      <c r="C44" s="8" t="s">
        <v>426</v>
      </c>
      <c r="D44" s="8" t="s">
        <v>36</v>
      </c>
      <c r="E44" s="9" t="n">
        <v>30</v>
      </c>
      <c r="F44" s="8" t="s">
        <v>13</v>
      </c>
      <c r="G44" s="8" t="s">
        <v>14</v>
      </c>
      <c r="H44" s="11" t="n">
        <v>5.5</v>
      </c>
      <c r="I44" s="19" t="n">
        <v>3</v>
      </c>
      <c r="J44" s="8" t="n">
        <f aca="false">IF(I44=1,9,IF(I44=2,6,(IF(I44=3,3,IF(I44=4,1,IF(I44=5,1,0))))))</f>
        <v>3</v>
      </c>
      <c r="K44" s="11" t="n">
        <v>2</v>
      </c>
      <c r="L44" s="8" t="n">
        <f aca="false">IF(K44=1,6,IF(K44=2,3,0))</f>
        <v>3</v>
      </c>
      <c r="M44" s="22" t="n">
        <v>29.53</v>
      </c>
      <c r="N44" s="20" t="n">
        <v>3</v>
      </c>
      <c r="O44" s="8" t="n">
        <f aca="false">L44+J44</f>
        <v>6</v>
      </c>
      <c r="P44" s="19" t="n">
        <v>5</v>
      </c>
    </row>
    <row r="45" customFormat="false" ht="12.75" hidden="false" customHeight="false" outlineLevel="0" collapsed="false">
      <c r="A45" s="19" t="n">
        <v>12</v>
      </c>
      <c r="B45" s="8" t="n">
        <v>2005</v>
      </c>
      <c r="C45" s="8" t="s">
        <v>427</v>
      </c>
      <c r="D45" s="8" t="s">
        <v>78</v>
      </c>
      <c r="E45" s="9" t="n">
        <v>34.5</v>
      </c>
      <c r="F45" s="8" t="s">
        <v>21</v>
      </c>
      <c r="G45" s="8" t="s">
        <v>14</v>
      </c>
      <c r="H45" s="11" t="n">
        <v>5</v>
      </c>
      <c r="I45" s="19" t="n">
        <v>3</v>
      </c>
      <c r="J45" s="8" t="n">
        <f aca="false">IF(I45=1,9,IF(I45=2,6,(IF(I45=3,3,IF(I45=4,1,IF(I45=5,1,0))))))</f>
        <v>3</v>
      </c>
      <c r="K45" s="11" t="n">
        <v>2</v>
      </c>
      <c r="L45" s="8" t="n">
        <f aca="false">IF(K45=1,6,IF(K45=2,3,0))</f>
        <v>3</v>
      </c>
      <c r="M45" s="22" t="n">
        <v>26.32</v>
      </c>
      <c r="N45" s="20" t="n">
        <v>3</v>
      </c>
      <c r="O45" s="8" t="n">
        <f aca="false">L45+J45</f>
        <v>6</v>
      </c>
      <c r="P45" s="19" t="n">
        <v>5</v>
      </c>
    </row>
    <row r="46" customFormat="false" ht="12.75" hidden="false" customHeight="false" outlineLevel="0" collapsed="false">
      <c r="A46" s="18" t="n">
        <v>3</v>
      </c>
      <c r="B46" s="8" t="n">
        <v>2005</v>
      </c>
      <c r="C46" s="8" t="s">
        <v>428</v>
      </c>
      <c r="D46" s="8" t="s">
        <v>26</v>
      </c>
      <c r="E46" s="9" t="n">
        <v>24.6</v>
      </c>
      <c r="F46" s="8" t="s">
        <v>30</v>
      </c>
      <c r="G46" s="8" t="s">
        <v>31</v>
      </c>
      <c r="H46" s="11" t="n">
        <v>6</v>
      </c>
      <c r="I46" s="19" t="n">
        <v>3</v>
      </c>
      <c r="J46" s="8" t="n">
        <f aca="false">IF(I46=1,9,IF(I46=2,6,(IF(I46=3,3,IF(I46=4,1,IF(I46=5,1,0))))))</f>
        <v>3</v>
      </c>
      <c r="K46" s="11" t="n">
        <v>2</v>
      </c>
      <c r="L46" s="8" t="n">
        <f aca="false">IF(K46=1,6,IF(K46=2,3,0))</f>
        <v>3</v>
      </c>
      <c r="M46" s="22" t="n">
        <v>25.02</v>
      </c>
      <c r="N46" s="20" t="n">
        <v>2</v>
      </c>
      <c r="O46" s="8" t="n">
        <f aca="false">L46+J46</f>
        <v>6</v>
      </c>
      <c r="P46" s="19" t="n">
        <v>5</v>
      </c>
    </row>
    <row r="47" customFormat="false" ht="12.75" hidden="false" customHeight="false" outlineLevel="0" collapsed="false">
      <c r="A47" s="19" t="n">
        <v>1</v>
      </c>
      <c r="B47" s="8" t="n">
        <v>2005</v>
      </c>
      <c r="C47" s="8" t="s">
        <v>429</v>
      </c>
      <c r="D47" s="8" t="s">
        <v>46</v>
      </c>
      <c r="E47" s="9" t="n">
        <v>23.6</v>
      </c>
      <c r="F47" s="8" t="s">
        <v>30</v>
      </c>
      <c r="G47" s="8" t="s">
        <v>14</v>
      </c>
      <c r="H47" s="11" t="n">
        <v>6</v>
      </c>
      <c r="I47" s="19" t="n">
        <v>4</v>
      </c>
      <c r="J47" s="8" t="n">
        <f aca="false">IF(I47=1,9,IF(I47=2,6,(IF(I47=3,3,IF(I47=4,1,IF(I47=5,1,0))))))</f>
        <v>1</v>
      </c>
      <c r="K47" s="11" t="n">
        <v>2</v>
      </c>
      <c r="L47" s="8" t="n">
        <f aca="false">IF(K47=1,6,IF(K47=2,3,0))</f>
        <v>3</v>
      </c>
      <c r="M47" s="11" t="n">
        <v>29.01</v>
      </c>
      <c r="N47" s="20" t="n">
        <v>2</v>
      </c>
      <c r="O47" s="8" t="n">
        <f aca="false">L47+J47</f>
        <v>4</v>
      </c>
      <c r="P47" s="19" t="n">
        <v>6</v>
      </c>
    </row>
    <row r="48" customFormat="false" ht="12.75" hidden="false" customHeight="false" outlineLevel="0" collapsed="false">
      <c r="A48" s="18" t="n">
        <v>8</v>
      </c>
      <c r="B48" s="8" t="n">
        <v>2005</v>
      </c>
      <c r="C48" s="8" t="s">
        <v>430</v>
      </c>
      <c r="D48" s="8" t="s">
        <v>46</v>
      </c>
      <c r="E48" s="9" t="n">
        <v>27</v>
      </c>
      <c r="F48" s="8" t="s">
        <v>30</v>
      </c>
      <c r="G48" s="8" t="s">
        <v>14</v>
      </c>
      <c r="H48" s="11" t="n">
        <v>6</v>
      </c>
      <c r="I48" s="19" t="n">
        <v>4</v>
      </c>
      <c r="J48" s="8" t="n">
        <f aca="false">IF(I48=1,9,IF(I48=2,6,(IF(I48=3,3,IF(I48=4,1,IF(I48=5,1,0))))))</f>
        <v>1</v>
      </c>
      <c r="K48" s="11" t="n">
        <v>2</v>
      </c>
      <c r="L48" s="8" t="n">
        <f aca="false">IF(K48=1,6,IF(K48=2,3,0))</f>
        <v>3</v>
      </c>
      <c r="M48" s="11" t="n">
        <v>28.42</v>
      </c>
      <c r="N48" s="20" t="n">
        <v>2</v>
      </c>
      <c r="O48" s="8" t="n">
        <f aca="false">L48+J48</f>
        <v>4</v>
      </c>
      <c r="P48" s="19" t="n">
        <v>6</v>
      </c>
    </row>
    <row r="49" customFormat="false" ht="12.75" hidden="false" customHeight="false" outlineLevel="0" collapsed="false">
      <c r="A49" s="18" t="n">
        <v>15</v>
      </c>
      <c r="B49" s="8" t="n">
        <v>2005</v>
      </c>
      <c r="C49" s="8" t="s">
        <v>431</v>
      </c>
      <c r="D49" s="8" t="s">
        <v>49</v>
      </c>
      <c r="E49" s="9" t="n">
        <v>28.85</v>
      </c>
      <c r="F49" s="8" t="s">
        <v>30</v>
      </c>
      <c r="G49" s="8" t="s">
        <v>14</v>
      </c>
      <c r="H49" s="11" t="n">
        <v>6</v>
      </c>
      <c r="I49" s="19" t="n">
        <v>4</v>
      </c>
      <c r="J49" s="8" t="n">
        <f aca="false">IF(I49=1,9,IF(I49=2,6,(IF(I49=3,3,IF(I49=4,1,IF(I49=5,1,0))))))</f>
        <v>1</v>
      </c>
      <c r="K49" s="11" t="n">
        <v>2</v>
      </c>
      <c r="L49" s="8" t="n">
        <f aca="false">IF(K49=1,6,IF(K49=2,3,0))</f>
        <v>3</v>
      </c>
      <c r="M49" s="11" t="n">
        <v>24.36</v>
      </c>
      <c r="N49" s="20" t="n">
        <v>3</v>
      </c>
      <c r="O49" s="8" t="n">
        <f aca="false">L49+J49</f>
        <v>4</v>
      </c>
      <c r="P49" s="19" t="n">
        <v>6</v>
      </c>
    </row>
    <row r="50" customFormat="false" ht="12.75" hidden="false" customHeight="false" outlineLevel="0" collapsed="false">
      <c r="A50" s="19" t="n">
        <v>12</v>
      </c>
      <c r="B50" s="8" t="n">
        <v>2005</v>
      </c>
      <c r="C50" s="8" t="s">
        <v>432</v>
      </c>
      <c r="D50" s="8" t="s">
        <v>57</v>
      </c>
      <c r="E50" s="9" t="n">
        <v>31</v>
      </c>
      <c r="F50" s="8" t="s">
        <v>21</v>
      </c>
      <c r="G50" s="8" t="s">
        <v>14</v>
      </c>
      <c r="H50" s="11" t="n">
        <v>5</v>
      </c>
      <c r="I50" s="19" t="n">
        <v>4</v>
      </c>
      <c r="J50" s="8" t="n">
        <f aca="false">IF(I50=1,9,IF(I50=2,6,(IF(I50=3,3,IF(I50=4,1,IF(I50=5,1,0))))))</f>
        <v>1</v>
      </c>
      <c r="K50" s="11" t="n">
        <v>2</v>
      </c>
      <c r="L50" s="8" t="n">
        <f aca="false">IF(K50=1,6,IF(K50=2,3,0))</f>
        <v>3</v>
      </c>
      <c r="M50" s="11" t="n">
        <v>23.8</v>
      </c>
      <c r="N50" s="20" t="n">
        <v>3</v>
      </c>
      <c r="O50" s="8" t="n">
        <f aca="false">L50+J50</f>
        <v>4</v>
      </c>
      <c r="P50" s="19" t="n">
        <v>6</v>
      </c>
    </row>
    <row r="51" customFormat="false" ht="12.75" hidden="false" customHeight="false" outlineLevel="0" collapsed="false">
      <c r="A51" s="19" t="n">
        <v>3</v>
      </c>
      <c r="B51" s="8" t="n">
        <v>2005</v>
      </c>
      <c r="C51" s="8" t="s">
        <v>433</v>
      </c>
      <c r="D51" s="8" t="s">
        <v>57</v>
      </c>
      <c r="E51" s="9" t="n">
        <v>24.6</v>
      </c>
      <c r="F51" s="8" t="s">
        <v>30</v>
      </c>
      <c r="G51" s="8" t="s">
        <v>31</v>
      </c>
      <c r="H51" s="11" t="n">
        <v>6</v>
      </c>
      <c r="I51" s="19" t="n">
        <v>4</v>
      </c>
      <c r="J51" s="8" t="n">
        <f aca="false">IF(I51=1,9,IF(I51=2,6,(IF(I51=3,3,IF(I51=4,1,IF(I51=5,1,0))))))</f>
        <v>1</v>
      </c>
      <c r="K51" s="11" t="n">
        <v>2</v>
      </c>
      <c r="L51" s="8" t="n">
        <f aca="false">IF(K51=1,6,IF(K51=2,3,0))</f>
        <v>3</v>
      </c>
      <c r="M51" s="11" t="n">
        <v>28.88</v>
      </c>
      <c r="N51" s="20" t="n">
        <v>2</v>
      </c>
      <c r="O51" s="8" t="n">
        <f aca="false">L51+J51</f>
        <v>4</v>
      </c>
      <c r="P51" s="19" t="n">
        <v>6</v>
      </c>
    </row>
  </sheetData>
  <autoFilter ref="A1:P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8.7"/>
    <col collapsed="false" customWidth="true" hidden="false" outlineLevel="0" max="3" min="3" style="15" width="30.7"/>
    <col collapsed="false" customWidth="true" hidden="false" outlineLevel="0" max="4" min="4" style="15" width="40.7"/>
    <col collapsed="false" customWidth="true" hidden="false" outlineLevel="0" max="5" min="5" style="15" width="8.7"/>
    <col collapsed="false" customWidth="true" hidden="false" outlineLevel="0" max="6" min="6" style="15" width="15.7"/>
    <col collapsed="false" customWidth="true" hidden="false" outlineLevel="0" max="9" min="7" style="15" width="8.7"/>
    <col collapsed="false" customWidth="false" hidden="false" outlineLevel="0" max="257" min="10" style="15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5" t="s">
        <v>9</v>
      </c>
      <c r="I1" s="2" t="s">
        <v>119</v>
      </c>
      <c r="J1" s="2" t="s">
        <v>120</v>
      </c>
      <c r="K1" s="2" t="s">
        <v>121</v>
      </c>
      <c r="L1" s="2" t="s">
        <v>122</v>
      </c>
      <c r="M1" s="16" t="s">
        <v>123</v>
      </c>
      <c r="N1" s="17" t="s">
        <v>124</v>
      </c>
      <c r="O1" s="2" t="s">
        <v>125</v>
      </c>
      <c r="P1" s="6" t="s">
        <v>10</v>
      </c>
    </row>
    <row r="2" customFormat="false" ht="12.75" hidden="false" customHeight="false" outlineLevel="0" collapsed="false">
      <c r="A2" s="18" t="n">
        <v>10</v>
      </c>
      <c r="B2" s="8" t="n">
        <v>2006</v>
      </c>
      <c r="C2" s="12" t="s">
        <v>434</v>
      </c>
      <c r="D2" s="8" t="s">
        <v>36</v>
      </c>
      <c r="E2" s="13" t="n">
        <v>26</v>
      </c>
      <c r="F2" s="8" t="s">
        <v>13</v>
      </c>
      <c r="G2" s="8" t="s">
        <v>31</v>
      </c>
      <c r="H2" s="11" t="n">
        <v>5.5</v>
      </c>
      <c r="I2" s="24" t="n">
        <v>1</v>
      </c>
      <c r="J2" s="8" t="n">
        <f aca="false">IF(I2=1,9,IF(I2=2,6,(IF(I2=3,3,IF(I2=4,1,IF(I2=5,1,0))))))</f>
        <v>9</v>
      </c>
      <c r="K2" s="11" t="n">
        <v>1</v>
      </c>
      <c r="L2" s="8" t="n">
        <f aca="false">IF(K2=1,6,IF(K2=2,3,0))</f>
        <v>6</v>
      </c>
      <c r="M2" s="22" t="n">
        <v>24.11</v>
      </c>
      <c r="N2" s="20" t="n">
        <v>3</v>
      </c>
      <c r="O2" s="8" t="n">
        <f aca="false">L2+J2</f>
        <v>15</v>
      </c>
      <c r="P2" s="19" t="n">
        <v>1</v>
      </c>
    </row>
    <row r="3" customFormat="false" ht="12.75" hidden="false" customHeight="false" outlineLevel="0" collapsed="false">
      <c r="A3" s="18" t="n">
        <v>9</v>
      </c>
      <c r="B3" s="8" t="n">
        <v>2006</v>
      </c>
      <c r="C3" s="12" t="s">
        <v>435</v>
      </c>
      <c r="D3" s="8" t="s">
        <v>46</v>
      </c>
      <c r="E3" s="13" t="n">
        <v>22.6</v>
      </c>
      <c r="F3" s="8" t="s">
        <v>21</v>
      </c>
      <c r="G3" s="8" t="s">
        <v>14</v>
      </c>
      <c r="H3" s="11" t="n">
        <v>5</v>
      </c>
      <c r="I3" s="24" t="n">
        <v>1</v>
      </c>
      <c r="J3" s="8" t="n">
        <f aca="false">IF(I3=1,9,IF(I3=2,6,(IF(I3=3,3,IF(I3=4,1,IF(I3=5,1,0))))))</f>
        <v>9</v>
      </c>
      <c r="K3" s="11" t="n">
        <v>1</v>
      </c>
      <c r="L3" s="8" t="n">
        <f aca="false">IF(K3=1,6,IF(K3=2,3,0))</f>
        <v>6</v>
      </c>
      <c r="M3" s="22" t="n">
        <v>21.76</v>
      </c>
      <c r="N3" s="20" t="n">
        <v>2</v>
      </c>
      <c r="O3" s="8" t="n">
        <f aca="false">L3+J3</f>
        <v>15</v>
      </c>
      <c r="P3" s="19" t="n">
        <v>1</v>
      </c>
    </row>
    <row r="4" customFormat="false" ht="12.75" hidden="false" customHeight="false" outlineLevel="0" collapsed="false">
      <c r="A4" s="18" t="n">
        <v>3</v>
      </c>
      <c r="B4" s="8" t="n">
        <v>2006</v>
      </c>
      <c r="C4" s="12" t="s">
        <v>436</v>
      </c>
      <c r="D4" s="8" t="s">
        <v>76</v>
      </c>
      <c r="E4" s="13" t="n">
        <v>20.5</v>
      </c>
      <c r="F4" s="8" t="s">
        <v>30</v>
      </c>
      <c r="G4" s="8" t="s">
        <v>14</v>
      </c>
      <c r="H4" s="11" t="n">
        <v>6</v>
      </c>
      <c r="I4" s="24" t="n">
        <v>1</v>
      </c>
      <c r="J4" s="8" t="n">
        <f aca="false">IF(I4=1,9,IF(I4=2,6,(IF(I4=3,3,IF(I4=4,1,IF(I4=5,1,0))))))</f>
        <v>9</v>
      </c>
      <c r="K4" s="11" t="n">
        <v>1</v>
      </c>
      <c r="L4" s="8" t="n">
        <f aca="false">IF(K4=1,6,IF(K4=2,3,0))</f>
        <v>6</v>
      </c>
      <c r="M4" s="22" t="n">
        <v>20.19</v>
      </c>
      <c r="N4" s="20" t="n">
        <v>1</v>
      </c>
      <c r="O4" s="8" t="n">
        <f aca="false">L4+J4</f>
        <v>15</v>
      </c>
      <c r="P4" s="19" t="n">
        <v>1</v>
      </c>
    </row>
    <row r="5" customFormat="false" ht="12.75" hidden="false" customHeight="false" outlineLevel="0" collapsed="false">
      <c r="A5" s="18" t="n">
        <v>7</v>
      </c>
      <c r="B5" s="8" t="n">
        <v>2006</v>
      </c>
      <c r="C5" s="12" t="s">
        <v>437</v>
      </c>
      <c r="D5" s="8" t="s">
        <v>80</v>
      </c>
      <c r="E5" s="13" t="n">
        <v>25</v>
      </c>
      <c r="F5" s="8" t="s">
        <v>13</v>
      </c>
      <c r="G5" s="8" t="s">
        <v>14</v>
      </c>
      <c r="H5" s="11" t="n">
        <v>5.5</v>
      </c>
      <c r="I5" s="19" t="n">
        <v>1</v>
      </c>
      <c r="J5" s="8" t="n">
        <f aca="false">IF(I5=1,9,IF(I5=2,6,(IF(I5=3,3,IF(I5=4,1,IF(I5=5,1,0))))))</f>
        <v>9</v>
      </c>
      <c r="K5" s="11" t="n">
        <v>1</v>
      </c>
      <c r="L5" s="8" t="n">
        <f aca="false">IF(K5=1,6,IF(K5=2,3,0))</f>
        <v>6</v>
      </c>
      <c r="M5" s="22" t="n">
        <v>21.71</v>
      </c>
      <c r="N5" s="20" t="n">
        <v>3</v>
      </c>
      <c r="O5" s="8" t="n">
        <f aca="false">L5+J5</f>
        <v>15</v>
      </c>
      <c r="P5" s="19" t="n">
        <v>1</v>
      </c>
    </row>
    <row r="6" customFormat="false" ht="12.75" hidden="false" customHeight="false" outlineLevel="0" collapsed="false">
      <c r="A6" s="18" t="n">
        <v>8</v>
      </c>
      <c r="B6" s="8" t="n">
        <v>2006</v>
      </c>
      <c r="C6" s="12" t="s">
        <v>438</v>
      </c>
      <c r="D6" s="8" t="s">
        <v>57</v>
      </c>
      <c r="E6" s="13" t="n">
        <v>18.3</v>
      </c>
      <c r="F6" s="8" t="s">
        <v>30</v>
      </c>
      <c r="G6" s="8" t="s">
        <v>14</v>
      </c>
      <c r="H6" s="11" t="n">
        <v>6</v>
      </c>
      <c r="I6" s="24" t="n">
        <v>1</v>
      </c>
      <c r="J6" s="8" t="n">
        <f aca="false">IF(I6=1,9,IF(I6=2,6,(IF(I6=3,3,IF(I6=4,1,IF(I6=5,1,0))))))</f>
        <v>9</v>
      </c>
      <c r="K6" s="11" t="n">
        <v>1</v>
      </c>
      <c r="L6" s="8" t="n">
        <f aca="false">IF(K6=1,6,IF(K6=2,3,0))</f>
        <v>6</v>
      </c>
      <c r="M6" s="22" t="n">
        <v>22.81</v>
      </c>
      <c r="N6" s="20" t="n">
        <v>1</v>
      </c>
      <c r="O6" s="8" t="n">
        <f aca="false">L6+J6</f>
        <v>15</v>
      </c>
      <c r="P6" s="19" t="n">
        <v>1</v>
      </c>
    </row>
    <row r="7" customFormat="false" ht="12.75" hidden="false" customHeight="false" outlineLevel="0" collapsed="false">
      <c r="A7" s="18" t="n">
        <v>6</v>
      </c>
      <c r="B7" s="8" t="n">
        <v>2006</v>
      </c>
      <c r="C7" s="12" t="s">
        <v>439</v>
      </c>
      <c r="D7" s="8" t="s">
        <v>57</v>
      </c>
      <c r="E7" s="13" t="n">
        <v>19.6</v>
      </c>
      <c r="F7" s="8" t="s">
        <v>30</v>
      </c>
      <c r="G7" s="8" t="s">
        <v>14</v>
      </c>
      <c r="H7" s="11" t="n">
        <v>6</v>
      </c>
      <c r="I7" s="19" t="n">
        <v>1</v>
      </c>
      <c r="J7" s="8" t="n">
        <f aca="false">IF(I7=1,9,IF(I7=2,6,(IF(I7=3,3,IF(I7=4,1,IF(I7=5,1,0))))))</f>
        <v>9</v>
      </c>
      <c r="K7" s="11" t="n">
        <v>1</v>
      </c>
      <c r="L7" s="8" t="n">
        <f aca="false">IF(K7=1,6,IF(K7=2,3,0))</f>
        <v>6</v>
      </c>
      <c r="M7" s="22" t="n">
        <v>21.45</v>
      </c>
      <c r="N7" s="20" t="n">
        <v>1</v>
      </c>
      <c r="O7" s="8" t="n">
        <f aca="false">L7+J7</f>
        <v>15</v>
      </c>
      <c r="P7" s="19" t="n">
        <v>1</v>
      </c>
    </row>
    <row r="8" customFormat="false" ht="12.75" hidden="false" customHeight="false" outlineLevel="0" collapsed="false">
      <c r="A8" s="18" t="n">
        <v>2</v>
      </c>
      <c r="B8" s="8" t="n">
        <v>2006</v>
      </c>
      <c r="C8" s="12" t="s">
        <v>440</v>
      </c>
      <c r="D8" s="8" t="s">
        <v>36</v>
      </c>
      <c r="E8" s="13" t="n">
        <v>23</v>
      </c>
      <c r="F8" s="8" t="s">
        <v>30</v>
      </c>
      <c r="G8" s="8" t="s">
        <v>14</v>
      </c>
      <c r="H8" s="11" t="n">
        <v>6</v>
      </c>
      <c r="I8" s="11" t="n">
        <v>1</v>
      </c>
      <c r="J8" s="8" t="n">
        <f aca="false">IF(I8=1,9,IF(I8=2,6,(IF(I8=3,3,IF(I8=4,1,IF(I8=5,1,0))))))</f>
        <v>9</v>
      </c>
      <c r="K8" s="11" t="n">
        <v>2</v>
      </c>
      <c r="L8" s="8" t="n">
        <f aca="false">IF(K8=1,6,IF(K8=2,3,0))</f>
        <v>3</v>
      </c>
      <c r="M8" s="22" t="n">
        <v>24.58</v>
      </c>
      <c r="N8" s="20" t="n">
        <v>2</v>
      </c>
      <c r="O8" s="8" t="n">
        <f aca="false">L8+J8</f>
        <v>12</v>
      </c>
      <c r="P8" s="19" t="n">
        <v>2</v>
      </c>
    </row>
    <row r="9" customFormat="false" ht="12.75" hidden="false" customHeight="false" outlineLevel="0" collapsed="false">
      <c r="A9" s="18" t="n">
        <v>2</v>
      </c>
      <c r="B9" s="8" t="n">
        <v>2006</v>
      </c>
      <c r="C9" s="12" t="s">
        <v>441</v>
      </c>
      <c r="D9" s="8" t="s">
        <v>76</v>
      </c>
      <c r="E9" s="13" t="n">
        <v>23.95</v>
      </c>
      <c r="F9" s="8" t="s">
        <v>30</v>
      </c>
      <c r="G9" s="8" t="s">
        <v>14</v>
      </c>
      <c r="H9" s="11" t="n">
        <v>6</v>
      </c>
      <c r="I9" s="11" t="n">
        <v>2</v>
      </c>
      <c r="J9" s="8" t="n">
        <f aca="false">IF(I9=1,9,IF(I9=2,6,(IF(I9=3,3,IF(I9=4,1,IF(I9=5,1,0))))))</f>
        <v>6</v>
      </c>
      <c r="K9" s="11" t="n">
        <v>1</v>
      </c>
      <c r="L9" s="8" t="n">
        <f aca="false">IF(K9=1,6,IF(K9=2,3,0))</f>
        <v>6</v>
      </c>
      <c r="M9" s="22" t="n">
        <v>27.61</v>
      </c>
      <c r="N9" s="20" t="n">
        <v>3</v>
      </c>
      <c r="O9" s="8" t="n">
        <f aca="false">L9+J9</f>
        <v>12</v>
      </c>
      <c r="P9" s="19" t="n">
        <v>2</v>
      </c>
    </row>
    <row r="10" customFormat="false" ht="12.75" hidden="false" customHeight="false" outlineLevel="0" collapsed="false">
      <c r="A10" s="18" t="n">
        <v>1</v>
      </c>
      <c r="B10" s="8" t="n">
        <v>2006</v>
      </c>
      <c r="C10" s="12" t="s">
        <v>442</v>
      </c>
      <c r="D10" s="8" t="s">
        <v>38</v>
      </c>
      <c r="E10" s="13" t="n">
        <v>23.7</v>
      </c>
      <c r="F10" s="8" t="s">
        <v>30</v>
      </c>
      <c r="G10" s="8" t="s">
        <v>31</v>
      </c>
      <c r="H10" s="11" t="n">
        <v>6</v>
      </c>
      <c r="I10" s="24" t="n">
        <v>2</v>
      </c>
      <c r="J10" s="8" t="n">
        <f aca="false">IF(I10=1,9,IF(I10=2,6,(IF(I10=3,3,IF(I10=4,1,IF(I10=5,1,0))))))</f>
        <v>6</v>
      </c>
      <c r="K10" s="11" t="n">
        <v>1</v>
      </c>
      <c r="L10" s="8" t="n">
        <f aca="false">IF(K10=1,6,IF(K10=2,3,0))</f>
        <v>6</v>
      </c>
      <c r="M10" s="22" t="n">
        <v>23.94</v>
      </c>
      <c r="N10" s="20" t="n">
        <v>2</v>
      </c>
      <c r="O10" s="8" t="n">
        <f aca="false">L10+J10</f>
        <v>12</v>
      </c>
      <c r="P10" s="19" t="n">
        <v>2</v>
      </c>
    </row>
    <row r="11" customFormat="false" ht="12.75" hidden="false" customHeight="false" outlineLevel="0" collapsed="false">
      <c r="A11" s="18" t="n">
        <v>3</v>
      </c>
      <c r="B11" s="8" t="n">
        <v>2006</v>
      </c>
      <c r="C11" s="12" t="s">
        <v>443</v>
      </c>
      <c r="D11" s="8" t="s">
        <v>57</v>
      </c>
      <c r="E11" s="13" t="n">
        <v>20.4</v>
      </c>
      <c r="F11" s="8" t="s">
        <v>30</v>
      </c>
      <c r="G11" s="8" t="s">
        <v>14</v>
      </c>
      <c r="H11" s="11" t="n">
        <v>6</v>
      </c>
      <c r="I11" s="24" t="n">
        <v>2</v>
      </c>
      <c r="J11" s="8" t="n">
        <f aca="false">IF(I11=1,9,IF(I11=2,6,(IF(I11=3,3,IF(I11=4,1,IF(I11=5,1,0))))))</f>
        <v>6</v>
      </c>
      <c r="K11" s="11" t="n">
        <v>1</v>
      </c>
      <c r="L11" s="8" t="n">
        <f aca="false">IF(K11=1,6,IF(K11=2,3,0))</f>
        <v>6</v>
      </c>
      <c r="M11" s="22" t="n">
        <v>19.96</v>
      </c>
      <c r="N11" s="20" t="n">
        <v>1</v>
      </c>
      <c r="O11" s="8" t="n">
        <f aca="false">L11+J11</f>
        <v>12</v>
      </c>
      <c r="P11" s="19" t="n">
        <v>2</v>
      </c>
    </row>
    <row r="12" customFormat="false" ht="12.75" hidden="false" customHeight="false" outlineLevel="0" collapsed="false">
      <c r="A12" s="18" t="n">
        <v>9</v>
      </c>
      <c r="B12" s="8" t="n">
        <v>2006</v>
      </c>
      <c r="C12" s="12" t="s">
        <v>444</v>
      </c>
      <c r="D12" s="8" t="s">
        <v>46</v>
      </c>
      <c r="E12" s="13" t="n">
        <v>21.8</v>
      </c>
      <c r="F12" s="8" t="s">
        <v>30</v>
      </c>
      <c r="G12" s="8" t="s">
        <v>14</v>
      </c>
      <c r="H12" s="11" t="n">
        <v>6</v>
      </c>
      <c r="I12" s="24" t="n">
        <v>2</v>
      </c>
      <c r="J12" s="8" t="n">
        <f aca="false">IF(I12=1,9,IF(I12=2,6,(IF(I12=3,3,IF(I12=4,1,IF(I12=5,1,0))))))</f>
        <v>6</v>
      </c>
      <c r="K12" s="11" t="n">
        <v>1</v>
      </c>
      <c r="L12" s="8" t="n">
        <f aca="false">IF(K12=1,6,IF(K12=2,3,0))</f>
        <v>6</v>
      </c>
      <c r="M12" s="22" t="n">
        <v>24.44</v>
      </c>
      <c r="N12" s="20" t="n">
        <v>2</v>
      </c>
      <c r="O12" s="8" t="n">
        <f aca="false">L12+J12</f>
        <v>12</v>
      </c>
      <c r="P12" s="19" t="n">
        <v>2</v>
      </c>
    </row>
    <row r="13" customFormat="false" ht="12.75" hidden="false" customHeight="false" outlineLevel="0" collapsed="false">
      <c r="A13" s="18" t="n">
        <v>4</v>
      </c>
      <c r="B13" s="8" t="n">
        <v>2006</v>
      </c>
      <c r="C13" s="12" t="s">
        <v>445</v>
      </c>
      <c r="D13" s="8" t="s">
        <v>36</v>
      </c>
      <c r="E13" s="13" t="n">
        <v>30</v>
      </c>
      <c r="F13" s="8" t="s">
        <v>30</v>
      </c>
      <c r="G13" s="8" t="s">
        <v>14</v>
      </c>
      <c r="H13" s="11" t="n">
        <v>6</v>
      </c>
      <c r="I13" s="24" t="n">
        <v>1</v>
      </c>
      <c r="J13" s="8" t="n">
        <f aca="false">IF(I13=1,9,IF(I13=2,6,(IF(I13=3,3,IF(I13=4,1,IF(I13=5,1,0))))))</f>
        <v>9</v>
      </c>
      <c r="K13" s="11" t="n">
        <v>2</v>
      </c>
      <c r="L13" s="8" t="n">
        <f aca="false">IF(K13=1,6,IF(K13=2,3,0))</f>
        <v>3</v>
      </c>
      <c r="M13" s="22" t="n">
        <v>30.25</v>
      </c>
      <c r="N13" s="20" t="n">
        <v>3</v>
      </c>
      <c r="O13" s="8" t="n">
        <f aca="false">L13+J13</f>
        <v>12</v>
      </c>
      <c r="P13" s="19" t="n">
        <v>2</v>
      </c>
    </row>
    <row r="14" customFormat="false" ht="12.75" hidden="false" customHeight="false" outlineLevel="0" collapsed="false">
      <c r="A14" s="18" t="n">
        <v>5</v>
      </c>
      <c r="B14" s="8" t="n">
        <v>2006</v>
      </c>
      <c r="C14" s="12" t="s">
        <v>446</v>
      </c>
      <c r="D14" s="8" t="s">
        <v>38</v>
      </c>
      <c r="E14" s="13" t="n">
        <v>22.1</v>
      </c>
      <c r="F14" s="8" t="s">
        <v>30</v>
      </c>
      <c r="G14" s="8" t="s">
        <v>14</v>
      </c>
      <c r="H14" s="11" t="n">
        <v>6</v>
      </c>
      <c r="I14" s="24" t="n">
        <v>1</v>
      </c>
      <c r="J14" s="8" t="n">
        <f aca="false">IF(I14=1,9,IF(I14=2,6,(IF(I14=3,3,IF(I14=4,1,IF(I14=5,1,0))))))</f>
        <v>9</v>
      </c>
      <c r="K14" s="11" t="n">
        <v>2</v>
      </c>
      <c r="L14" s="8" t="n">
        <f aca="false">IF(K14=1,6,IF(K14=2,3,0))</f>
        <v>3</v>
      </c>
      <c r="M14" s="22" t="n">
        <v>33.96</v>
      </c>
      <c r="N14" s="20" t="n">
        <v>2</v>
      </c>
      <c r="O14" s="8" t="n">
        <f aca="false">L14+J14</f>
        <v>12</v>
      </c>
      <c r="P14" s="19" t="n">
        <v>2</v>
      </c>
    </row>
    <row r="15" customFormat="false" ht="12.75" hidden="false" customHeight="false" outlineLevel="0" collapsed="false">
      <c r="A15" s="18" t="n">
        <v>1</v>
      </c>
      <c r="B15" s="8" t="n">
        <v>2006</v>
      </c>
      <c r="C15" s="12" t="s">
        <v>447</v>
      </c>
      <c r="D15" s="8" t="s">
        <v>80</v>
      </c>
      <c r="E15" s="13" t="n">
        <v>21.8</v>
      </c>
      <c r="F15" s="8" t="s">
        <v>30</v>
      </c>
      <c r="G15" s="8" t="s">
        <v>31</v>
      </c>
      <c r="H15" s="11" t="n">
        <v>6</v>
      </c>
      <c r="I15" s="24" t="n">
        <v>1</v>
      </c>
      <c r="J15" s="8" t="n">
        <f aca="false">IF(I15=1,9,IF(I15=2,6,(IF(I15=3,3,IF(I15=4,1,IF(I15=5,1,0))))))</f>
        <v>9</v>
      </c>
      <c r="K15" s="11" t="n">
        <v>2</v>
      </c>
      <c r="L15" s="8" t="n">
        <f aca="false">IF(K15=1,6,IF(K15=2,3,0))</f>
        <v>3</v>
      </c>
      <c r="M15" s="22" t="n">
        <v>24.84</v>
      </c>
      <c r="N15" s="20" t="n">
        <v>2</v>
      </c>
      <c r="O15" s="8" t="n">
        <f aca="false">L15+J15</f>
        <v>12</v>
      </c>
      <c r="P15" s="19" t="n">
        <v>2</v>
      </c>
    </row>
    <row r="16" customFormat="false" ht="12.75" hidden="false" customHeight="false" outlineLevel="0" collapsed="false">
      <c r="A16" s="18" t="n">
        <v>3</v>
      </c>
      <c r="B16" s="8" t="n">
        <v>2006</v>
      </c>
      <c r="C16" s="12" t="s">
        <v>448</v>
      </c>
      <c r="D16" s="8" t="s">
        <v>46</v>
      </c>
      <c r="E16" s="13" t="n">
        <v>20.7</v>
      </c>
      <c r="F16" s="8" t="s">
        <v>30</v>
      </c>
      <c r="G16" s="8" t="s">
        <v>14</v>
      </c>
      <c r="H16" s="11" t="n">
        <v>6</v>
      </c>
      <c r="I16" s="24" t="n">
        <v>3</v>
      </c>
      <c r="J16" s="8" t="n">
        <f aca="false">IF(I16=1,9,IF(I16=2,6,(IF(I16=3,3,IF(I16=4,1,IF(I16=5,1,0))))))</f>
        <v>3</v>
      </c>
      <c r="K16" s="11" t="n">
        <v>1</v>
      </c>
      <c r="L16" s="8" t="n">
        <f aca="false">IF(K16=1,6,IF(K16=2,3,0))</f>
        <v>6</v>
      </c>
      <c r="M16" s="22" t="n">
        <v>24.23</v>
      </c>
      <c r="N16" s="20" t="n">
        <v>1</v>
      </c>
      <c r="O16" s="8" t="n">
        <f aca="false">L16+J16</f>
        <v>9</v>
      </c>
      <c r="P16" s="19" t="n">
        <v>3</v>
      </c>
    </row>
    <row r="17" customFormat="false" ht="12.75" hidden="false" customHeight="false" outlineLevel="0" collapsed="false">
      <c r="A17" s="18" t="n">
        <v>8</v>
      </c>
      <c r="B17" s="8" t="n">
        <v>2006</v>
      </c>
      <c r="C17" s="12" t="s">
        <v>449</v>
      </c>
      <c r="D17" s="8" t="s">
        <v>46</v>
      </c>
      <c r="E17" s="13" t="n">
        <v>19.4</v>
      </c>
      <c r="F17" s="8" t="s">
        <v>21</v>
      </c>
      <c r="G17" s="8" t="s">
        <v>31</v>
      </c>
      <c r="H17" s="11" t="n">
        <v>5</v>
      </c>
      <c r="I17" s="24" t="n">
        <v>2</v>
      </c>
      <c r="J17" s="8" t="n">
        <f aca="false">IF(I17=1,9,IF(I17=2,6,(IF(I17=3,3,IF(I17=4,1,IF(I17=5,1,0))))))</f>
        <v>6</v>
      </c>
      <c r="K17" s="11" t="n">
        <v>2</v>
      </c>
      <c r="L17" s="8" t="n">
        <f aca="false">IF(K17=1,6,IF(K17=2,3,0))</f>
        <v>3</v>
      </c>
      <c r="M17" s="22" t="n">
        <v>29.46</v>
      </c>
      <c r="N17" s="20" t="n">
        <v>1</v>
      </c>
      <c r="O17" s="8" t="n">
        <f aca="false">L17+J17</f>
        <v>9</v>
      </c>
      <c r="P17" s="19" t="n">
        <v>3</v>
      </c>
    </row>
    <row r="18" customFormat="false" ht="12.75" hidden="false" customHeight="false" outlineLevel="0" collapsed="false">
      <c r="A18" s="18" t="n">
        <v>4</v>
      </c>
      <c r="B18" s="8" t="n">
        <v>2006</v>
      </c>
      <c r="C18" s="12" t="s">
        <v>450</v>
      </c>
      <c r="D18" s="8" t="s">
        <v>57</v>
      </c>
      <c r="E18" s="13" t="n">
        <v>28</v>
      </c>
      <c r="F18" s="8" t="s">
        <v>30</v>
      </c>
      <c r="G18" s="8" t="s">
        <v>14</v>
      </c>
      <c r="H18" s="11" t="n">
        <v>6</v>
      </c>
      <c r="I18" s="24" t="n">
        <v>2</v>
      </c>
      <c r="J18" s="8" t="n">
        <f aca="false">IF(I18=1,9,IF(I18=2,6,(IF(I18=3,3,IF(I18=4,1,IF(I18=5,1,0))))))</f>
        <v>6</v>
      </c>
      <c r="K18" s="11" t="n">
        <v>2</v>
      </c>
      <c r="L18" s="8" t="n">
        <f aca="false">IF(K18=1,6,IF(K18=2,3,0))</f>
        <v>3</v>
      </c>
      <c r="M18" s="22" t="n">
        <v>34.82</v>
      </c>
      <c r="N18" s="20" t="n">
        <v>3</v>
      </c>
      <c r="O18" s="8" t="n">
        <f aca="false">L18+J18</f>
        <v>9</v>
      </c>
      <c r="P18" s="19" t="n">
        <v>3</v>
      </c>
    </row>
    <row r="19" customFormat="false" ht="12.75" hidden="false" customHeight="false" outlineLevel="0" collapsed="false">
      <c r="A19" s="18" t="n">
        <v>4</v>
      </c>
      <c r="B19" s="8" t="n">
        <v>2006</v>
      </c>
      <c r="C19" s="12" t="s">
        <v>451</v>
      </c>
      <c r="D19" s="8" t="s">
        <v>78</v>
      </c>
      <c r="E19" s="13" t="n">
        <v>27.1</v>
      </c>
      <c r="F19" s="8" t="s">
        <v>21</v>
      </c>
      <c r="G19" s="8" t="s">
        <v>14</v>
      </c>
      <c r="H19" s="11" t="n">
        <v>5</v>
      </c>
      <c r="I19" s="19" t="n">
        <v>3</v>
      </c>
      <c r="J19" s="8" t="n">
        <f aca="false">IF(I19=1,9,IF(I19=2,6,(IF(I19=3,3,IF(I19=4,1,IF(I19=5,1,0))))))</f>
        <v>3</v>
      </c>
      <c r="K19" s="11" t="n">
        <v>1</v>
      </c>
      <c r="L19" s="8" t="n">
        <f aca="false">IF(K19=1,6,IF(K19=2,3,0))</f>
        <v>6</v>
      </c>
      <c r="M19" s="22" t="n">
        <v>22.49</v>
      </c>
      <c r="N19" s="20" t="n">
        <v>3</v>
      </c>
      <c r="O19" s="8" t="n">
        <f aca="false">L19+J19</f>
        <v>9</v>
      </c>
      <c r="P19" s="19" t="n">
        <v>3</v>
      </c>
    </row>
    <row r="20" customFormat="false" ht="12.75" hidden="false" customHeight="false" outlineLevel="0" collapsed="false">
      <c r="A20" s="18" t="n">
        <v>2</v>
      </c>
      <c r="B20" s="8" t="n">
        <v>2006</v>
      </c>
      <c r="C20" s="12" t="s">
        <v>452</v>
      </c>
      <c r="D20" s="8" t="s">
        <v>38</v>
      </c>
      <c r="E20" s="13" t="n">
        <v>22.6</v>
      </c>
      <c r="F20" s="8" t="s">
        <v>30</v>
      </c>
      <c r="G20" s="8" t="s">
        <v>14</v>
      </c>
      <c r="H20" s="11" t="n">
        <v>6</v>
      </c>
      <c r="I20" s="11" t="n">
        <v>3</v>
      </c>
      <c r="J20" s="8" t="n">
        <f aca="false">IF(I20=1,9,IF(I20=2,6,(IF(I20=3,3,IF(I20=4,1,IF(I20=5,1,0))))))</f>
        <v>3</v>
      </c>
      <c r="K20" s="11" t="n">
        <v>1</v>
      </c>
      <c r="L20" s="8" t="n">
        <f aca="false">IF(K20=1,6,IF(K20=2,3,0))</f>
        <v>6</v>
      </c>
      <c r="M20" s="22" t="n">
        <v>24.55</v>
      </c>
      <c r="N20" s="20" t="n">
        <v>2</v>
      </c>
      <c r="O20" s="8" t="n">
        <f aca="false">L20+J20</f>
        <v>9</v>
      </c>
      <c r="P20" s="19" t="n">
        <v>3</v>
      </c>
    </row>
    <row r="21" customFormat="false" ht="12.75" hidden="false" customHeight="false" outlineLevel="0" collapsed="false">
      <c r="A21" s="18" t="n">
        <v>7</v>
      </c>
      <c r="B21" s="8" t="n">
        <v>2006</v>
      </c>
      <c r="C21" s="12" t="s">
        <v>453</v>
      </c>
      <c r="D21" s="8" t="s">
        <v>88</v>
      </c>
      <c r="E21" s="13" t="n">
        <v>27.1</v>
      </c>
      <c r="F21" s="8" t="s">
        <v>30</v>
      </c>
      <c r="G21" s="8" t="s">
        <v>14</v>
      </c>
      <c r="H21" s="11" t="n">
        <v>6</v>
      </c>
      <c r="I21" s="19" t="n">
        <v>2</v>
      </c>
      <c r="J21" s="8" t="n">
        <f aca="false">IF(I21=1,9,IF(I21=2,6,(IF(I21=3,3,IF(I21=4,1,IF(I21=5,1,0))))))</f>
        <v>6</v>
      </c>
      <c r="K21" s="11" t="n">
        <v>2</v>
      </c>
      <c r="L21" s="8" t="n">
        <f aca="false">IF(K21=1,6,IF(K21=2,3,0))</f>
        <v>3</v>
      </c>
      <c r="M21" s="22" t="n">
        <v>28.29</v>
      </c>
      <c r="N21" s="20" t="n">
        <v>3</v>
      </c>
      <c r="O21" s="8" t="n">
        <f aca="false">L21+J21</f>
        <v>9</v>
      </c>
      <c r="P21" s="19" t="n">
        <v>3</v>
      </c>
    </row>
    <row r="22" customFormat="false" ht="12.75" hidden="false" customHeight="false" outlineLevel="0" collapsed="false">
      <c r="A22" s="18" t="n">
        <v>5</v>
      </c>
      <c r="B22" s="8" t="n">
        <v>2006</v>
      </c>
      <c r="C22" s="12" t="s">
        <v>454</v>
      </c>
      <c r="D22" s="8" t="s">
        <v>36</v>
      </c>
      <c r="E22" s="13" t="n">
        <v>23.8</v>
      </c>
      <c r="F22" s="8" t="s">
        <v>30</v>
      </c>
      <c r="G22" s="8" t="s">
        <v>14</v>
      </c>
      <c r="H22" s="11" t="n">
        <v>6</v>
      </c>
      <c r="I22" s="24" t="n">
        <v>2</v>
      </c>
      <c r="J22" s="8" t="n">
        <f aca="false">IF(I22=1,9,IF(I22=2,6,(IF(I22=3,3,IF(I22=4,1,IF(I22=5,1,0))))))</f>
        <v>6</v>
      </c>
      <c r="K22" s="11" t="n">
        <v>2</v>
      </c>
      <c r="L22" s="8" t="n">
        <f aca="false">IF(K22=1,6,IF(K22=2,3,0))</f>
        <v>3</v>
      </c>
      <c r="M22" s="22" t="n">
        <v>26.02</v>
      </c>
      <c r="N22" s="20" t="n">
        <v>2</v>
      </c>
      <c r="O22" s="8" t="n">
        <f aca="false">L22+J22</f>
        <v>9</v>
      </c>
      <c r="P22" s="19" t="n">
        <v>3</v>
      </c>
    </row>
    <row r="23" customFormat="false" ht="12.75" hidden="false" customHeight="false" outlineLevel="0" collapsed="false">
      <c r="A23" s="18" t="n">
        <v>9</v>
      </c>
      <c r="B23" s="8" t="n">
        <v>2006</v>
      </c>
      <c r="C23" s="12" t="s">
        <v>455</v>
      </c>
      <c r="D23" s="8" t="s">
        <v>46</v>
      </c>
      <c r="E23" s="13" t="n">
        <v>22.1</v>
      </c>
      <c r="F23" s="8" t="s">
        <v>30</v>
      </c>
      <c r="G23" s="8" t="s">
        <v>14</v>
      </c>
      <c r="H23" s="11" t="n">
        <v>6</v>
      </c>
      <c r="I23" s="24" t="n">
        <v>3</v>
      </c>
      <c r="J23" s="8" t="n">
        <f aca="false">IF(I23=1,9,IF(I23=2,6,(IF(I23=3,3,IF(I23=4,1,IF(I23=5,1,0))))))</f>
        <v>3</v>
      </c>
      <c r="K23" s="11" t="n">
        <v>1</v>
      </c>
      <c r="L23" s="8" t="n">
        <f aca="false">IF(K23=1,6,IF(K23=2,3,0))</f>
        <v>6</v>
      </c>
      <c r="M23" s="22" t="n">
        <v>21.79</v>
      </c>
      <c r="N23" s="20" t="n">
        <v>2</v>
      </c>
      <c r="O23" s="8" t="n">
        <f aca="false">L23+J23</f>
        <v>9</v>
      </c>
      <c r="P23" s="19" t="n">
        <v>3</v>
      </c>
    </row>
    <row r="24" customFormat="false" ht="12.75" hidden="false" customHeight="false" outlineLevel="0" collapsed="false">
      <c r="A24" s="18" t="n">
        <v>10</v>
      </c>
      <c r="B24" s="8" t="n">
        <v>2006</v>
      </c>
      <c r="C24" s="12" t="s">
        <v>456</v>
      </c>
      <c r="D24" s="8" t="s">
        <v>57</v>
      </c>
      <c r="E24" s="13" t="n">
        <v>27.9</v>
      </c>
      <c r="F24" s="8" t="s">
        <v>30</v>
      </c>
      <c r="G24" s="8" t="s">
        <v>31</v>
      </c>
      <c r="H24" s="11" t="n">
        <v>6</v>
      </c>
      <c r="I24" s="24" t="n">
        <v>2</v>
      </c>
      <c r="J24" s="8" t="n">
        <f aca="false">IF(I24=1,9,IF(I24=2,6,(IF(I24=3,3,IF(I24=4,1,IF(I24=5,1,0))))))</f>
        <v>6</v>
      </c>
      <c r="K24" s="11" t="n">
        <v>2</v>
      </c>
      <c r="L24" s="8" t="n">
        <f aca="false">IF(K24=1,6,IF(K24=2,3,0))</f>
        <v>3</v>
      </c>
      <c r="M24" s="22" t="n">
        <v>31.4</v>
      </c>
      <c r="N24" s="20" t="n">
        <v>3</v>
      </c>
      <c r="O24" s="8" t="n">
        <f aca="false">L24+J24</f>
        <v>9</v>
      </c>
      <c r="P24" s="19" t="n">
        <v>3</v>
      </c>
    </row>
    <row r="25" customFormat="false" ht="12.75" hidden="false" customHeight="false" outlineLevel="0" collapsed="false">
      <c r="A25" s="18" t="n">
        <v>6</v>
      </c>
      <c r="B25" s="8" t="n">
        <v>2006</v>
      </c>
      <c r="C25" s="12" t="s">
        <v>457</v>
      </c>
      <c r="D25" s="8" t="s">
        <v>36</v>
      </c>
      <c r="E25" s="13" t="n">
        <v>21.3</v>
      </c>
      <c r="F25" s="8" t="s">
        <v>21</v>
      </c>
      <c r="G25" s="8" t="s">
        <v>14</v>
      </c>
      <c r="H25" s="11" t="n">
        <v>5</v>
      </c>
      <c r="I25" s="24" t="n">
        <v>2</v>
      </c>
      <c r="J25" s="8" t="n">
        <f aca="false">IF(I25=1,9,IF(I25=2,6,(IF(I25=3,3,IF(I25=4,1,IF(I25=5,1,0))))))</f>
        <v>6</v>
      </c>
      <c r="K25" s="11" t="n">
        <v>2</v>
      </c>
      <c r="L25" s="8" t="n">
        <f aca="false">IF(K25=1,6,IF(K25=2,3,0))</f>
        <v>3</v>
      </c>
      <c r="M25" s="22" t="n">
        <v>40.76</v>
      </c>
      <c r="N25" s="20" t="n">
        <v>1</v>
      </c>
      <c r="O25" s="8" t="n">
        <f aca="false">L25+J25</f>
        <v>9</v>
      </c>
      <c r="P25" s="19" t="n">
        <v>3</v>
      </c>
    </row>
    <row r="26" customFormat="false" ht="12.75" hidden="false" customHeight="false" outlineLevel="0" collapsed="false">
      <c r="A26" s="18" t="n">
        <v>7</v>
      </c>
      <c r="B26" s="8" t="n">
        <v>2006</v>
      </c>
      <c r="C26" s="12" t="s">
        <v>458</v>
      </c>
      <c r="D26" s="8" t="s">
        <v>78</v>
      </c>
      <c r="E26" s="13" t="n">
        <v>25.9</v>
      </c>
      <c r="F26" s="8" t="s">
        <v>30</v>
      </c>
      <c r="G26" s="8" t="s">
        <v>14</v>
      </c>
      <c r="H26" s="11" t="n">
        <v>6</v>
      </c>
      <c r="I26" s="24" t="n">
        <v>4</v>
      </c>
      <c r="J26" s="8" t="n">
        <f aca="false">IF(I26=1,9,IF(I26=2,6,(IF(I26=3,3,IF(I26=4,1,IF(I26=5,1,0))))))</f>
        <v>1</v>
      </c>
      <c r="K26" s="11" t="n">
        <v>1</v>
      </c>
      <c r="L26" s="8" t="n">
        <f aca="false">IF(K26=1,6,IF(K26=2,3,0))</f>
        <v>6</v>
      </c>
      <c r="M26" s="22" t="n">
        <v>26.53</v>
      </c>
      <c r="N26" s="20" t="n">
        <v>3</v>
      </c>
      <c r="O26" s="8" t="n">
        <f aca="false">L26+J26</f>
        <v>7</v>
      </c>
      <c r="P26" s="19" t="n">
        <v>4</v>
      </c>
    </row>
    <row r="27" customFormat="false" ht="12.75" hidden="false" customHeight="false" outlineLevel="0" collapsed="false">
      <c r="A27" s="18" t="n">
        <v>1</v>
      </c>
      <c r="B27" s="8" t="n">
        <v>2006</v>
      </c>
      <c r="C27" s="12" t="s">
        <v>459</v>
      </c>
      <c r="D27" s="8" t="s">
        <v>36</v>
      </c>
      <c r="E27" s="13" t="n">
        <v>22.9</v>
      </c>
      <c r="F27" s="8" t="s">
        <v>30</v>
      </c>
      <c r="G27" s="8" t="s">
        <v>31</v>
      </c>
      <c r="H27" s="11" t="n">
        <v>6</v>
      </c>
      <c r="I27" s="24" t="n">
        <v>3</v>
      </c>
      <c r="J27" s="8" t="n">
        <f aca="false">IF(I27=1,9,IF(I27=2,6,(IF(I27=3,3,IF(I27=4,1,IF(I27=5,1,0))))))</f>
        <v>3</v>
      </c>
      <c r="K27" s="11" t="n">
        <v>2</v>
      </c>
      <c r="L27" s="8" t="n">
        <f aca="false">IF(K27=1,6,IF(K27=2,3,0))</f>
        <v>3</v>
      </c>
      <c r="M27" s="22" t="n">
        <v>24.57</v>
      </c>
      <c r="N27" s="20" t="n">
        <v>2</v>
      </c>
      <c r="O27" s="8" t="n">
        <f aca="false">L27+J27</f>
        <v>6</v>
      </c>
      <c r="P27" s="19" t="n">
        <v>5</v>
      </c>
    </row>
    <row r="28" customFormat="false" ht="12.75" hidden="false" customHeight="false" outlineLevel="0" collapsed="false">
      <c r="A28" s="18" t="n">
        <v>5</v>
      </c>
      <c r="B28" s="8" t="n">
        <v>2006</v>
      </c>
      <c r="C28" s="12" t="s">
        <v>460</v>
      </c>
      <c r="D28" s="8" t="s">
        <v>46</v>
      </c>
      <c r="E28" s="13" t="n">
        <v>22.95</v>
      </c>
      <c r="F28" s="8" t="s">
        <v>30</v>
      </c>
      <c r="G28" s="8" t="s">
        <v>14</v>
      </c>
      <c r="H28" s="11" t="n">
        <v>6</v>
      </c>
      <c r="I28" s="24" t="n">
        <v>3</v>
      </c>
      <c r="J28" s="8" t="n">
        <f aca="false">IF(I28=1,9,IF(I28=2,6,(IF(I28=3,3,IF(I28=4,1,IF(I28=5,1,0))))))</f>
        <v>3</v>
      </c>
      <c r="K28" s="11" t="n">
        <v>2</v>
      </c>
      <c r="L28" s="8" t="n">
        <f aca="false">IF(K28=1,6,IF(K28=2,3,0))</f>
        <v>3</v>
      </c>
      <c r="M28" s="22" t="n">
        <v>26.22</v>
      </c>
      <c r="N28" s="20" t="n">
        <v>2</v>
      </c>
      <c r="O28" s="8" t="n">
        <f aca="false">L28+J28</f>
        <v>6</v>
      </c>
      <c r="P28" s="19" t="n">
        <v>5</v>
      </c>
    </row>
    <row r="29" customFormat="false" ht="12.75" hidden="false" customHeight="false" outlineLevel="0" collapsed="false">
      <c r="A29" s="18" t="n">
        <v>8</v>
      </c>
      <c r="B29" s="8" t="n">
        <v>2006</v>
      </c>
      <c r="C29" s="12" t="s">
        <v>461</v>
      </c>
      <c r="D29" s="8" t="s">
        <v>46</v>
      </c>
      <c r="E29" s="13" t="n">
        <v>16.3</v>
      </c>
      <c r="F29" s="8" t="s">
        <v>30</v>
      </c>
      <c r="G29" s="8" t="s">
        <v>14</v>
      </c>
      <c r="H29" s="11" t="n">
        <v>6</v>
      </c>
      <c r="I29" s="24" t="n">
        <v>3</v>
      </c>
      <c r="J29" s="8" t="n">
        <f aca="false">IF(I29=1,9,IF(I29=2,6,(IF(I29=3,3,IF(I29=4,1,IF(I29=5,1,0))))))</f>
        <v>3</v>
      </c>
      <c r="K29" s="11" t="n">
        <v>2</v>
      </c>
      <c r="L29" s="8" t="n">
        <f aca="false">IF(K29=1,6,IF(K29=2,3,0))</f>
        <v>3</v>
      </c>
      <c r="M29" s="22" t="n">
        <v>28.35</v>
      </c>
      <c r="N29" s="20" t="n">
        <v>1</v>
      </c>
      <c r="O29" s="8" t="n">
        <f aca="false">L29+J29</f>
        <v>6</v>
      </c>
      <c r="P29" s="19" t="n">
        <v>5</v>
      </c>
    </row>
    <row r="30" customFormat="false" ht="12.75" hidden="false" customHeight="false" outlineLevel="0" collapsed="false">
      <c r="A30" s="18" t="n">
        <v>7</v>
      </c>
      <c r="B30" s="8" t="n">
        <v>2006</v>
      </c>
      <c r="C30" s="12" t="s">
        <v>462</v>
      </c>
      <c r="D30" s="8" t="s">
        <v>36</v>
      </c>
      <c r="E30" s="13" t="n">
        <v>24</v>
      </c>
      <c r="F30" s="8" t="s">
        <v>30</v>
      </c>
      <c r="G30" s="8" t="s">
        <v>14</v>
      </c>
      <c r="H30" s="11" t="n">
        <v>6</v>
      </c>
      <c r="I30" s="24" t="n">
        <v>3</v>
      </c>
      <c r="J30" s="8" t="n">
        <f aca="false">IF(I30=1,9,IF(I30=2,6,(IF(I30=3,3,IF(I30=4,1,IF(I30=5,1,0))))))</f>
        <v>3</v>
      </c>
      <c r="K30" s="11" t="n">
        <v>2</v>
      </c>
      <c r="L30" s="8" t="n">
        <f aca="false">IF(K30=1,6,IF(K30=2,3,0))</f>
        <v>3</v>
      </c>
      <c r="M30" s="22" t="n">
        <v>34.34</v>
      </c>
      <c r="N30" s="20" t="n">
        <v>3</v>
      </c>
      <c r="O30" s="8" t="n">
        <f aca="false">L30+J30</f>
        <v>6</v>
      </c>
      <c r="P30" s="19" t="n">
        <v>5</v>
      </c>
    </row>
    <row r="31" customFormat="false" ht="12.75" hidden="false" customHeight="false" outlineLevel="0" collapsed="false">
      <c r="A31" s="18" t="n">
        <v>6</v>
      </c>
      <c r="B31" s="8" t="n">
        <v>2006</v>
      </c>
      <c r="C31" s="12" t="s">
        <v>463</v>
      </c>
      <c r="D31" s="8" t="s">
        <v>46</v>
      </c>
      <c r="E31" s="13" t="n">
        <v>21.3</v>
      </c>
      <c r="F31" s="8" t="s">
        <v>30</v>
      </c>
      <c r="G31" s="8" t="s">
        <v>14</v>
      </c>
      <c r="H31" s="11" t="n">
        <v>6</v>
      </c>
      <c r="I31" s="24" t="n">
        <v>3</v>
      </c>
      <c r="J31" s="8" t="n">
        <f aca="false">IF(I31=1,9,IF(I31=2,6,(IF(I31=3,3,IF(I31=4,1,IF(I31=5,1,0))))))</f>
        <v>3</v>
      </c>
      <c r="K31" s="11" t="n">
        <v>2</v>
      </c>
      <c r="L31" s="8" t="n">
        <f aca="false">IF(K31=1,6,IF(K31=2,3,0))</f>
        <v>3</v>
      </c>
      <c r="M31" s="22" t="n">
        <v>29.2</v>
      </c>
      <c r="N31" s="20" t="n">
        <v>1</v>
      </c>
      <c r="O31" s="8" t="n">
        <f aca="false">L31+J31</f>
        <v>6</v>
      </c>
      <c r="P31" s="19" t="n">
        <v>5</v>
      </c>
    </row>
    <row r="32" customFormat="false" ht="12.75" hidden="false" customHeight="false" outlineLevel="0" collapsed="false">
      <c r="A32" s="18" t="n">
        <v>4</v>
      </c>
      <c r="B32" s="8" t="n">
        <v>2006</v>
      </c>
      <c r="C32" s="12" t="s">
        <v>464</v>
      </c>
      <c r="D32" s="8" t="s">
        <v>78</v>
      </c>
      <c r="E32" s="13" t="n">
        <v>29.8</v>
      </c>
      <c r="F32" s="8" t="s">
        <v>30</v>
      </c>
      <c r="G32" s="8" t="s">
        <v>14</v>
      </c>
      <c r="H32" s="11" t="n">
        <v>6</v>
      </c>
      <c r="I32" s="24" t="n">
        <v>4</v>
      </c>
      <c r="J32" s="8" t="n">
        <f aca="false">IF(I32=1,9,IF(I32=2,6,(IF(I32=3,3,IF(I32=4,1,IF(I32=5,1,0))))))</f>
        <v>1</v>
      </c>
      <c r="K32" s="11" t="n">
        <v>2</v>
      </c>
      <c r="L32" s="8" t="n">
        <f aca="false">IF(K32=1,6,IF(K32=2,3,0))</f>
        <v>3</v>
      </c>
      <c r="M32" s="22" t="n">
        <v>35.77</v>
      </c>
      <c r="N32" s="20" t="n">
        <v>3</v>
      </c>
      <c r="O32" s="8" t="n">
        <f aca="false">L32+J32</f>
        <v>4</v>
      </c>
      <c r="P32" s="19" t="n">
        <v>6</v>
      </c>
    </row>
    <row r="33" customFormat="false" ht="12.75" hidden="false" customHeight="false" outlineLevel="0" collapsed="false">
      <c r="A33" s="18" t="n">
        <v>6</v>
      </c>
      <c r="B33" s="8" t="n">
        <v>2006</v>
      </c>
      <c r="C33" s="12" t="s">
        <v>465</v>
      </c>
      <c r="D33" s="8" t="s">
        <v>46</v>
      </c>
      <c r="E33" s="13" t="n">
        <v>20.95</v>
      </c>
      <c r="F33" s="8" t="s">
        <v>30</v>
      </c>
      <c r="G33" s="8" t="s">
        <v>14</v>
      </c>
      <c r="H33" s="11" t="n">
        <v>6</v>
      </c>
      <c r="I33" s="19" t="n">
        <v>4</v>
      </c>
      <c r="J33" s="8" t="n">
        <f aca="false">IF(I33=1,9,IF(I33=2,6,(IF(I33=3,3,IF(I33=4,1,IF(I33=5,1,0))))))</f>
        <v>1</v>
      </c>
      <c r="K33" s="11" t="n">
        <v>2</v>
      </c>
      <c r="L33" s="8" t="n">
        <f aca="false">IF(K33=1,6,IF(K33=2,3,0))</f>
        <v>3</v>
      </c>
      <c r="M33" s="22" t="n">
        <v>29.06</v>
      </c>
      <c r="N33" s="20" t="n">
        <v>1</v>
      </c>
      <c r="O33" s="8" t="n">
        <f aca="false">L33+J33</f>
        <v>4</v>
      </c>
      <c r="P33" s="19" t="n">
        <v>6</v>
      </c>
    </row>
    <row r="34" customFormat="false" ht="12.75" hidden="false" customHeight="false" outlineLevel="0" collapsed="false">
      <c r="A34" s="18" t="n">
        <v>5</v>
      </c>
      <c r="B34" s="8" t="n">
        <v>2006</v>
      </c>
      <c r="C34" s="12" t="s">
        <v>466</v>
      </c>
      <c r="D34" s="8" t="s">
        <v>46</v>
      </c>
      <c r="E34" s="13" t="n">
        <v>21.7</v>
      </c>
      <c r="F34" s="8" t="s">
        <v>30</v>
      </c>
      <c r="G34" s="8" t="s">
        <v>14</v>
      </c>
      <c r="H34" s="11" t="n">
        <v>6</v>
      </c>
      <c r="I34" s="24" t="n">
        <v>4</v>
      </c>
      <c r="J34" s="8" t="n">
        <f aca="false">IF(I34=1,9,IF(I34=2,6,(IF(I34=3,3,IF(I34=4,1,IF(I34=5,1,0))))))</f>
        <v>1</v>
      </c>
      <c r="K34" s="11" t="n">
        <v>2</v>
      </c>
      <c r="L34" s="8" t="n">
        <f aca="false">IF(K34=1,6,IF(K34=2,3,0))</f>
        <v>3</v>
      </c>
      <c r="M34" s="22" t="n">
        <v>28.02</v>
      </c>
      <c r="N34" s="20" t="n">
        <v>1</v>
      </c>
      <c r="O34" s="8" t="n">
        <f aca="false">L34+J34</f>
        <v>4</v>
      </c>
      <c r="P34" s="19" t="n">
        <v>6</v>
      </c>
    </row>
  </sheetData>
  <autoFilter ref="A1:P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8T18:53:30Z</dcterms:created>
  <dc:creator>MT</dc:creator>
  <dc:description/>
  <dc:language>en-US</dc:language>
  <cp:lastModifiedBy>Gianni Maman</cp:lastModifiedBy>
  <dcterms:modified xsi:type="dcterms:W3CDTF">2012-03-20T15:10:28Z</dcterms:modified>
  <cp:revision>0</cp:revision>
  <dc:subject/>
  <dc:title/>
</cp:coreProperties>
</file>